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6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467">
  <si>
    <t xml:space="preserve">Ceník výrobků firmy RQL platný od 1.7.2024, ceny bez české 21 % DPH</t>
  </si>
  <si>
    <t xml:space="preserve">zákaznická cena v Kč</t>
  </si>
  <si>
    <t xml:space="preserve">GOLEM F1 Gynekologický a urologický vyšetřovací stůl </t>
  </si>
  <si>
    <t xml:space="preserve">code Nr.</t>
  </si>
  <si>
    <t xml:space="preserve">GOLEM F1                                                                                        </t>
  </si>
  <si>
    <t xml:space="preserve">G 00 01</t>
  </si>
  <si>
    <t xml:space="preserve">Kompletní nastavení všech poloh pomocí 6 elektromotorů</t>
  </si>
  <si>
    <t xml:space="preserve">Plně synchronní nastavení pozic pracovní plochy všemi motory současně </t>
  </si>
  <si>
    <t xml:space="preserve">4 paměti pro uložení nejpoužívanějších poloh</t>
  </si>
  <si>
    <t xml:space="preserve">Podpěry nohou, umožňující nástup pacientky v sedě</t>
  </si>
  <si>
    <t xml:space="preserve">Pojízdné provedení se čtyřmi otočnými kolečky Ø 75 mm s centrální brzdou</t>
  </si>
  <si>
    <t xml:space="preserve">Ovládání všech funkcí ručním ovladačem, dublované ovládání nejčastějších funkcí nožními šlapkami</t>
  </si>
  <si>
    <t xml:space="preserve">Dvě zásuvky 230 V pro použití externích elektrických přístrojů, vestavěný jistič s chráničem </t>
  </si>
  <si>
    <t xml:space="preserve">Vestavěný transformátor pro LED lampičku</t>
  </si>
  <si>
    <t xml:space="preserve">Plastová miska, držák papírové role a stupátko pro lékaře, záložní akumulátor pro nouzový provoz</t>
  </si>
  <si>
    <t xml:space="preserve">šauty (Goepel)</t>
  </si>
  <si>
    <t xml:space="preserve">D 00 05</t>
  </si>
  <si>
    <t xml:space="preserve">LED lampička na ohebném krku</t>
  </si>
  <si>
    <t xml:space="preserve">D 00 10</t>
  </si>
  <si>
    <t xml:space="preserve">Držák kolposkopu OPTOMIC </t>
  </si>
  <si>
    <t xml:space="preserve">D 00 20</t>
  </si>
  <si>
    <t xml:space="preserve">Držák kolposkopu ZEISS </t>
  </si>
  <si>
    <t xml:space="preserve">D 00 21</t>
  </si>
  <si>
    <t xml:space="preserve">Držák kolposkopu LEICA</t>
  </si>
  <si>
    <t xml:space="preserve">D 00 22</t>
  </si>
  <si>
    <t xml:space="preserve">Držák kolposkopu LEISEGANG</t>
  </si>
  <si>
    <t xml:space="preserve">D 00 23</t>
  </si>
  <si>
    <t xml:space="preserve">EUROlišty na opěradle</t>
  </si>
  <si>
    <t xml:space="preserve">D 00 40</t>
  </si>
  <si>
    <t xml:space="preserve">Držák ruky pro infuzi</t>
  </si>
  <si>
    <t xml:space="preserve">D 06 12</t>
  </si>
  <si>
    <t xml:space="preserve">Držák infuze</t>
  </si>
  <si>
    <t xml:space="preserve">D 06 13</t>
  </si>
  <si>
    <t xml:space="preserve">Držák roušky</t>
  </si>
  <si>
    <t xml:space="preserve">D 06 14</t>
  </si>
  <si>
    <t xml:space="preserve">Upínací popruh</t>
  </si>
  <si>
    <t xml:space="preserve">D 06 15</t>
  </si>
  <si>
    <t xml:space="preserve">Papírová role na lehátka a stoly GOLEM šířka 39 cm s perforací</t>
  </si>
  <si>
    <t xml:space="preserve">Papírová role na gynekologický stůl GOLEM EXTER šířka 30 cm</t>
  </si>
  <si>
    <t xml:space="preserve">GOLEM Gynekologické a urologické stoly se zvýšenou nosností a sníženou nástupní výškou</t>
  </si>
  <si>
    <t xml:space="preserve">GOLEM 6ET verze 200</t>
  </si>
  <si>
    <r>
      <rPr>
        <sz val="11"/>
        <rFont val="Arial"/>
        <family val="2"/>
        <charset val="238"/>
      </rPr>
      <t xml:space="preserve">Upravená verze GOLEM 6ET se sníženou nástupní </t>
    </r>
    <r>
      <rPr>
        <sz val="11"/>
        <color rgb="FFFF0000"/>
        <rFont val="Arial"/>
        <family val="2"/>
        <charset val="238"/>
      </rPr>
      <t xml:space="preserve">výškou 450 mm a nosností 200 kg</t>
    </r>
    <r>
      <rPr>
        <sz val="11"/>
        <rFont val="Arial"/>
        <family val="2"/>
        <charset val="238"/>
      </rPr>
      <t xml:space="preserve">.   Kompletní vybavení: bržděná kolečka, EUROlišty podél sedáku, snímatelné šauty nebo patní opěry, snímatelná madla pro pacienta, sklopný hlavový segment, nerezová miska, držák papírové role, ruční ovladač.</t>
    </r>
  </si>
  <si>
    <t xml:space="preserve">GOLEM 6ET verze 250</t>
  </si>
  <si>
    <r>
      <rPr>
        <sz val="11"/>
        <rFont val="Arial"/>
        <family val="2"/>
        <charset val="238"/>
      </rPr>
      <t xml:space="preserve">Upravená verze GOLEM 6ET se sníženou nástupní </t>
    </r>
    <r>
      <rPr>
        <sz val="11"/>
        <color rgb="FFFF0000"/>
        <rFont val="Arial"/>
        <family val="2"/>
        <charset val="238"/>
      </rPr>
      <t xml:space="preserve">výškou 450 mm a nosností 250 kg</t>
    </r>
    <r>
      <rPr>
        <sz val="11"/>
        <rFont val="Arial"/>
        <family val="2"/>
        <charset val="238"/>
      </rPr>
      <t xml:space="preserve">.   Rozšířená pracovní plocha 820 mm!                                                                                     Kompletní vybavení: bržděná kolečka, EUROlišty podél sedáku, snímatelné šauty nebo patní opěry, snímatelná madla pro pacienta, sklopný hlavový segment, nerezová miska, držák papírové role, ruční ovladač.</t>
    </r>
  </si>
  <si>
    <t xml:space="preserve">Příslušenství</t>
  </si>
  <si>
    <t xml:space="preserve">EUROlišty na opěradle (pár)</t>
  </si>
  <si>
    <t xml:space="preserve">D 04 10</t>
  </si>
  <si>
    <t xml:space="preserve">Šauty nebo</t>
  </si>
  <si>
    <t xml:space="preserve">D 06 01</t>
  </si>
  <si>
    <t xml:space="preserve">Patní opěry</t>
  </si>
  <si>
    <t xml:space="preserve">D 06 02</t>
  </si>
  <si>
    <t xml:space="preserve">D 06 05</t>
  </si>
  <si>
    <t xml:space="preserve">Držák kolposkopu</t>
  </si>
  <si>
    <t xml:space="preserve">D 06 80</t>
  </si>
  <si>
    <t xml:space="preserve">Miska s odtokem do podlahy</t>
  </si>
  <si>
    <t xml:space="preserve">D 06 08</t>
  </si>
  <si>
    <t xml:space="preserve">Miska s odtokem do kbelíku, včetně kbelíku s víkem</t>
  </si>
  <si>
    <t xml:space="preserve">D 06 09</t>
  </si>
  <si>
    <t xml:space="preserve">ISO 9001</t>
  </si>
  <si>
    <t xml:space="preserve">RQL, U jelena 7/109, 736 01 Havířov    WWW.RQL.CZ    RQL@RQL.CZ    tel.: 603 822 964, 604 232 797, 736 627 316</t>
  </si>
  <si>
    <t xml:space="preserve">GOLEM Gynekologické a urologické vyšetřovací stoly </t>
  </si>
  <si>
    <t xml:space="preserve">GOLEM 6P</t>
  </si>
  <si>
    <t xml:space="preserve">G 06 01</t>
  </si>
  <si>
    <t xml:space="preserve">GOLEM 6</t>
  </si>
  <si>
    <t xml:space="preserve">   G 06 02</t>
  </si>
  <si>
    <t xml:space="preserve">GOLEM 6E</t>
  </si>
  <si>
    <t xml:space="preserve">G 06 03</t>
  </si>
  <si>
    <t xml:space="preserve">GOLEM 6ET</t>
  </si>
  <si>
    <t xml:space="preserve">G 06 04</t>
  </si>
  <si>
    <t xml:space="preserve">Bržděná kolečka Ø 75 mm </t>
  </si>
  <si>
    <t xml:space="preserve">D 06 03</t>
  </si>
  <si>
    <t xml:space="preserve">Přídavný nožní segment snímatelný</t>
  </si>
  <si>
    <t xml:space="preserve">D 06 04</t>
  </si>
  <si>
    <t xml:space="preserve">D 06 81</t>
  </si>
  <si>
    <t xml:space="preserve">D 06 82</t>
  </si>
  <si>
    <t xml:space="preserve">D 06 83</t>
  </si>
  <si>
    <t xml:space="preserve">Nerezový tác na nástroje</t>
  </si>
  <si>
    <t xml:space="preserve">D 06 10</t>
  </si>
  <si>
    <t xml:space="preserve">Samostatný nožní ovladač na kabelu namísto šlapek na spodním rámu</t>
  </si>
  <si>
    <t xml:space="preserve">D 06 30</t>
  </si>
  <si>
    <t xml:space="preserve">(musí být u všech modelů 6ET s kolečky)</t>
  </si>
  <si>
    <t xml:space="preserve">Samostatný nožní ovladač na kabelu a ruční ovladač současně</t>
  </si>
  <si>
    <t xml:space="preserve">D 06 35</t>
  </si>
  <si>
    <t xml:space="preserve">Dvojitý odkládací stoleček plast+nerez (vlevo/vpravo)</t>
  </si>
  <si>
    <t xml:space="preserve">D 06 17</t>
  </si>
  <si>
    <t xml:space="preserve">GOLEM Gynekologické a urologické zákrokové stoly </t>
  </si>
  <si>
    <t xml:space="preserve">G 06 05</t>
  </si>
  <si>
    <t xml:space="preserve">G 06 06</t>
  </si>
  <si>
    <t xml:space="preserve">G 06 07</t>
  </si>
  <si>
    <t xml:space="preserve">Samostatný nožní ovladač na kabelu namísto ručního ovladače</t>
  </si>
  <si>
    <t xml:space="preserve">D 06 31</t>
  </si>
  <si>
    <t xml:space="preserve">Přídavný nožní segment sklopný plynovou pružinou</t>
  </si>
  <si>
    <t xml:space="preserve">D 06 16</t>
  </si>
  <si>
    <t xml:space="preserve">GOLEM ESP Gynekologické a urologické vyšetřovací stoly </t>
  </si>
  <si>
    <t xml:space="preserve">GOLEM 6 ESP </t>
  </si>
  <si>
    <t xml:space="preserve">G 06 20</t>
  </si>
  <si>
    <t xml:space="preserve">GOLEM 6E ESP</t>
  </si>
  <si>
    <t xml:space="preserve">G 06 21</t>
  </si>
  <si>
    <t xml:space="preserve">GOLEM 6ET ESP</t>
  </si>
  <si>
    <t xml:space="preserve">G 06 22</t>
  </si>
  <si>
    <t xml:space="preserve">GOLEM ESP Gynekologické a urologické zákrokové stoly </t>
  </si>
  <si>
    <t xml:space="preserve">G 06 23</t>
  </si>
  <si>
    <t xml:space="preserve">G 06 24</t>
  </si>
  <si>
    <t xml:space="preserve">G 06 25</t>
  </si>
  <si>
    <t xml:space="preserve">Kolposkopy</t>
  </si>
  <si>
    <t xml:space="preserve">OPTOMIC OP-C2, LED osvětlení, zvětšení 10x, bez stativu</t>
  </si>
  <si>
    <t xml:space="preserve">K 01 02</t>
  </si>
  <si>
    <t xml:space="preserve">OPTOMIC OP-C5, LED osvětlení, zvětšení 25x, bez stativu</t>
  </si>
  <si>
    <t xml:space="preserve">K 01 05</t>
  </si>
  <si>
    <t xml:space="preserve">Foto/video sada pro OPTOMIC: dělič, fotoaparát SONY Alpha 24 Mpix, USB, HDMI</t>
  </si>
  <si>
    <t xml:space="preserve">K 01 04</t>
  </si>
  <si>
    <t xml:space="preserve">Lutech USA digitální videokolposkop, zvětšení 20x, náhledový LCD monitor, USB, HDMI, bez stativu</t>
  </si>
  <si>
    <t xml:space="preserve">Příslušenství ke kolposkopům</t>
  </si>
  <si>
    <t xml:space="preserve">Držák kolposkopu pro stůl GOLEM na levou/pravou ruku lékaře</t>
  </si>
  <si>
    <t xml:space="preserve">Držák kolposkopu pro stůl GOLEM na levou/pravou ruku lékaře s úchytem LCD TV monitoru</t>
  </si>
  <si>
    <t xml:space="preserve">D 06 92</t>
  </si>
  <si>
    <t xml:space="preserve">Zemní stativ</t>
  </si>
  <si>
    <t xml:space="preserve">D 06 90</t>
  </si>
  <si>
    <t xml:space="preserve">Zemní stativ s úchytem LCD TV monitoru</t>
  </si>
  <si>
    <t xml:space="preserve">D 06 91</t>
  </si>
  <si>
    <t xml:space="preserve">LCD TV monitor ke kolposkopu 24", bezpečné napájení 12V, 2 x HDMI</t>
  </si>
  <si>
    <t xml:space="preserve">GOLEM U EXCLUSIV Stůl k ultrazvukovému vyšetření </t>
  </si>
  <si>
    <t xml:space="preserve">GOLEM UP </t>
  </si>
  <si>
    <t xml:space="preserve">G 06 50</t>
  </si>
  <si>
    <t xml:space="preserve">GOLEM U </t>
  </si>
  <si>
    <t xml:space="preserve">G 06 51</t>
  </si>
  <si>
    <t xml:space="preserve">GOLEM UE</t>
  </si>
  <si>
    <t xml:space="preserve">G 06 52</t>
  </si>
  <si>
    <t xml:space="preserve">Bržděná kolečka Ø 75 mm</t>
  </si>
  <si>
    <t xml:space="preserve">Snímatelné šauty s úchyty</t>
  </si>
  <si>
    <t xml:space="preserve">D 06 21</t>
  </si>
  <si>
    <t xml:space="preserve">GOLEM Porodní stůl</t>
  </si>
  <si>
    <t xml:space="preserve">GOLEM Porodní stůl, pojízdné provedení</t>
  </si>
  <si>
    <t xml:space="preserve">G 06 60</t>
  </si>
  <si>
    <t xml:space="preserve">Napájení vestavěnými akumulátory včetně plně automatické nabíječky</t>
  </si>
  <si>
    <t xml:space="preserve">D 06 40</t>
  </si>
  <si>
    <t xml:space="preserve">GOLEM  6ET Stůl pro urodynamické vyšetření</t>
  </si>
  <si>
    <t xml:space="preserve">GOLEM  6ET (s plastovými kryty), šauty</t>
  </si>
  <si>
    <t xml:space="preserve">G 06 40</t>
  </si>
  <si>
    <t xml:space="preserve">EUROlišty kolem opěradla</t>
  </si>
  <si>
    <t xml:space="preserve">Samostatný nožní ovladač na kabelu + ruční ovladač společně </t>
  </si>
  <si>
    <t xml:space="preserve">GOLEM URODYNAMIC Urodynamický stůl</t>
  </si>
  <si>
    <t xml:space="preserve">GOLEM URODYNAMIC, průsvitné pro C rameno</t>
  </si>
  <si>
    <t xml:space="preserve">G 18 01</t>
  </si>
  <si>
    <t xml:space="preserve">Bržděná kolečka Ø 100 mm</t>
  </si>
  <si>
    <t xml:space="preserve">D 18 01</t>
  </si>
  <si>
    <t xml:space="preserve">D 18 02</t>
  </si>
  <si>
    <t xml:space="preserve">Madla pro pacienta</t>
  </si>
  <si>
    <t xml:space="preserve">D 18 03</t>
  </si>
  <si>
    <t xml:space="preserve">Nerezová miska pr. 260 mm</t>
  </si>
  <si>
    <t xml:space="preserve">D 18 04</t>
  </si>
  <si>
    <t xml:space="preserve">Miska s odtokem do podlahy pr. 260 mm</t>
  </si>
  <si>
    <t xml:space="preserve">D 18 05</t>
  </si>
  <si>
    <t xml:space="preserve">Miska s odtokem do kbelíku pr. 260 mm, včetně kbelíku s víkem</t>
  </si>
  <si>
    <t xml:space="preserve">D 18 06</t>
  </si>
  <si>
    <t xml:space="preserve">Paměti pracovních poloh</t>
  </si>
  <si>
    <t xml:space="preserve">D 06 11</t>
  </si>
  <si>
    <t xml:space="preserve">Držák papírové role</t>
  </si>
  <si>
    <t xml:space="preserve">D 01 04</t>
  </si>
  <si>
    <t xml:space="preserve">Velká mísa s odtokem pr. 400 mm</t>
  </si>
  <si>
    <t xml:space="preserve">D 18 14</t>
  </si>
  <si>
    <t xml:space="preserve">Podpěry loktů snímatelné</t>
  </si>
  <si>
    <t xml:space="preserve">D 18 15 </t>
  </si>
  <si>
    <t xml:space="preserve">GOLEM vyšetřovací a rehabilitační lehátko s pevnou výškou</t>
  </si>
  <si>
    <t xml:space="preserve">GOLEM 3P</t>
  </si>
  <si>
    <t xml:space="preserve">G 01 03</t>
  </si>
  <si>
    <t xml:space="preserve">třídílná pracovní plocha 630 x 2 000 mm, NOSNOST 300 kg!</t>
  </si>
  <si>
    <t xml:space="preserve">D 01 01</t>
  </si>
  <si>
    <t xml:space="preserve">Vyšetřovací židle</t>
  </si>
  <si>
    <t xml:space="preserve">Bobek s šedými plasty</t>
  </si>
  <si>
    <t xml:space="preserve">Z 02 01</t>
  </si>
  <si>
    <t xml:space="preserve">Židle s opěradlem s šedými plasty</t>
  </si>
  <si>
    <t xml:space="preserve">Z 02 02</t>
  </si>
  <si>
    <t xml:space="preserve">Stacionární židle pro pacienta s opěradlem</t>
  </si>
  <si>
    <t xml:space="preserve">Z 04 01</t>
  </si>
  <si>
    <t xml:space="preserve">GOLEM Operační židle </t>
  </si>
  <si>
    <t xml:space="preserve">GOLEM O</t>
  </si>
  <si>
    <t xml:space="preserve">G 10 01</t>
  </si>
  <si>
    <t xml:space="preserve">Vestavěný akumulátor s externí plně automatickou nabíječkou</t>
  </si>
  <si>
    <t xml:space="preserve">D 10 01</t>
  </si>
  <si>
    <t xml:space="preserve">Instrumentační stolečky</t>
  </si>
  <si>
    <t xml:space="preserve">Instrumentační stoleček s poličkou</t>
  </si>
  <si>
    <t xml:space="preserve">D 55 01</t>
  </si>
  <si>
    <t xml:space="preserve">Výškově nastavitelný stoleček v provedení nerez</t>
  </si>
  <si>
    <t xml:space="preserve">D 55 02</t>
  </si>
  <si>
    <t xml:space="preserve">GOLEM Z Lehátko pro převoz zemřelých</t>
  </si>
  <si>
    <t xml:space="preserve">GOLEM ZH </t>
  </si>
  <si>
    <t xml:space="preserve">G 13 01</t>
  </si>
  <si>
    <t xml:space="preserve">GOLEM ZP</t>
  </si>
  <si>
    <t xml:space="preserve">G 13 02</t>
  </si>
  <si>
    <t xml:space="preserve">GOLEM Operační stůl</t>
  </si>
  <si>
    <t xml:space="preserve">Elektropohonem nastavitelná výška a sklon opěradla, ± Trendelenburg, paměti</t>
  </si>
  <si>
    <t xml:space="preserve">GOLEM 4T (nožní segment vcelku)</t>
  </si>
  <si>
    <t xml:space="preserve">G 50 14</t>
  </si>
  <si>
    <t xml:space="preserve">GOLEM 5T  (nožní segmenty rozdělené L+P)</t>
  </si>
  <si>
    <t xml:space="preserve">G 50 15</t>
  </si>
  <si>
    <t xml:space="preserve">Elektropohonem nastavitelná výška a sklon opěradla, ± Trendelenburg, ± boční náklon, paměti</t>
  </si>
  <si>
    <t xml:space="preserve">GOLEM 4TB  (nožní segment vcelku)</t>
  </si>
  <si>
    <t xml:space="preserve">G 50 24</t>
  </si>
  <si>
    <t xml:space="preserve">GOLEM 5TB  (nožní segmenty rozdělené L+P)</t>
  </si>
  <si>
    <t xml:space="preserve">G 50 25</t>
  </si>
  <si>
    <t xml:space="preserve">Pojízdné provedení, kolečka Ø 100mm s centrální brzdou </t>
  </si>
  <si>
    <t xml:space="preserve">D 50 01</t>
  </si>
  <si>
    <t xml:space="preserve">Vestavěný akumulátor včetně plně automatické nabíječky</t>
  </si>
  <si>
    <t xml:space="preserve">D 50 02</t>
  </si>
  <si>
    <t xml:space="preserve">Šauty</t>
  </si>
  <si>
    <t xml:space="preserve">D 50 03</t>
  </si>
  <si>
    <t xml:space="preserve">Nerezová miska</t>
  </si>
  <si>
    <t xml:space="preserve">D 50 04</t>
  </si>
  <si>
    <t xml:space="preserve">Nerezová miska s odtokem, hadicí a nádobou na odpad</t>
  </si>
  <si>
    <t xml:space="preserve">D 50 05</t>
  </si>
  <si>
    <t xml:space="preserve">Držák ruky při infuzi</t>
  </si>
  <si>
    <t xml:space="preserve">D 50 06</t>
  </si>
  <si>
    <t xml:space="preserve">D 50 07</t>
  </si>
  <si>
    <t xml:space="preserve">D 50 08</t>
  </si>
  <si>
    <t xml:space="preserve">D 50 09</t>
  </si>
  <si>
    <t xml:space="preserve">Držák druhé ruky</t>
  </si>
  <si>
    <t xml:space="preserve">D 50 10</t>
  </si>
  <si>
    <t xml:space="preserve">Úchyt předloktí (hrazda pro závěs ruky + 2 popruhy)</t>
  </si>
  <si>
    <t xml:space="preserve">D 50 11</t>
  </si>
  <si>
    <t xml:space="preserve">Ramenní opěry (pár)</t>
  </si>
  <si>
    <t xml:space="preserve">D 50 12</t>
  </si>
  <si>
    <t xml:space="preserve">Boční opěra s axiálním nastavením</t>
  </si>
  <si>
    <t xml:space="preserve">D 50 13</t>
  </si>
  <si>
    <t xml:space="preserve">Boční odpěra</t>
  </si>
  <si>
    <t xml:space="preserve">D 50 14</t>
  </si>
  <si>
    <t xml:space="preserve">Hlavový nástavec pro oftalmologii</t>
  </si>
  <si>
    <t xml:space="preserve">D 50 17</t>
  </si>
  <si>
    <t xml:space="preserve">Hlavový kroužek</t>
  </si>
  <si>
    <t xml:space="preserve">D 50 18</t>
  </si>
  <si>
    <t xml:space="preserve">Čalouněný podhlavník</t>
  </si>
  <si>
    <t xml:space="preserve">D 50 19</t>
  </si>
  <si>
    <t xml:space="preserve">Schůdek pro kleknutí pro rektoskopii</t>
  </si>
  <si>
    <t xml:space="preserve">D 50 21</t>
  </si>
  <si>
    <t xml:space="preserve">Podpěrný válec břicha pro rektoskopii</t>
  </si>
  <si>
    <t xml:space="preserve">D 50 22</t>
  </si>
  <si>
    <t xml:space="preserve">Držák nohy pro artroskopii</t>
  </si>
  <si>
    <t xml:space="preserve">D 50 24</t>
  </si>
  <si>
    <t xml:space="preserve">GOLEM 4T pro ENT Operační stůl</t>
  </si>
  <si>
    <t xml:space="preserve">GOLEM 4T pro ENT</t>
  </si>
  <si>
    <t xml:space="preserve">kompletní vybavení s 5 motory, 4 paměťové pozice, kolečka s centrální brzdou, EUROlišty</t>
  </si>
  <si>
    <t xml:space="preserve">Madla pro pacienta snímatelná</t>
  </si>
  <si>
    <t xml:space="preserve">D 50 30</t>
  </si>
  <si>
    <t xml:space="preserve">Dublované ovládání sklonu hlavy a výšky nožními spínači</t>
  </si>
  <si>
    <t xml:space="preserve">D 50 31</t>
  </si>
  <si>
    <t xml:space="preserve">GOLEM RTG Stůl</t>
  </si>
  <si>
    <t xml:space="preserve">GOLEM RTG</t>
  </si>
  <si>
    <t xml:space="preserve">G 12 01</t>
  </si>
  <si>
    <t xml:space="preserve">Pojízdné provedení s dvěma centrálními brzdami s kolečky Ø 150 mm</t>
  </si>
  <si>
    <t xml:space="preserve">D 12 01</t>
  </si>
  <si>
    <t xml:space="preserve">Možnost nastavení sklonu plochy ± 12° (± Trendelenburg)</t>
  </si>
  <si>
    <t xml:space="preserve">D 12 02</t>
  </si>
  <si>
    <t xml:space="preserve">D 11 02</t>
  </si>
  <si>
    <t xml:space="preserve">Dospávací/transportní lehátko</t>
  </si>
  <si>
    <t xml:space="preserve">GOLEM 1P</t>
  </si>
  <si>
    <t xml:space="preserve">G 01 01</t>
  </si>
  <si>
    <t xml:space="preserve">Jednosegmentová plocha 800 x 1 900 mm, výška 600 mm, bržděná kolečka Ø 100 mm</t>
  </si>
  <si>
    <t xml:space="preserve">GOLEM TRANS Transportní lehátko</t>
  </si>
  <si>
    <t xml:space="preserve">GOLEM TRANS H </t>
  </si>
  <si>
    <t xml:space="preserve">G 11 01</t>
  </si>
  <si>
    <t xml:space="preserve">GOLEM TRANS P</t>
  </si>
  <si>
    <t xml:space="preserve">G 11 02</t>
  </si>
  <si>
    <t xml:space="preserve">Snímatelná matrace</t>
  </si>
  <si>
    <t xml:space="preserve">D 11 01</t>
  </si>
  <si>
    <t xml:space="preserve">GOLEM EME Transportní lehátko - Stretcher</t>
  </si>
  <si>
    <t xml:space="preserve">GOLEM EME Hydraulické provedení</t>
  </si>
  <si>
    <t xml:space="preserve">G 11 03</t>
  </si>
  <si>
    <t xml:space="preserve">GOLEM Stohovatelný emergency vozík pro přepravu imobilních osob</t>
  </si>
  <si>
    <t xml:space="preserve">GOLEM TZ</t>
  </si>
  <si>
    <t xml:space="preserve">G 11 11</t>
  </si>
  <si>
    <t xml:space="preserve">Nosnost 150 kg, průjezdný profil 680 mm</t>
  </si>
  <si>
    <t xml:space="preserve">GOLEM TZ EXTRA</t>
  </si>
  <si>
    <t xml:space="preserve">G 11 12</t>
  </si>
  <si>
    <t xml:space="preserve">Nosnost 220 kg, průjezdný profil 760 mm</t>
  </si>
  <si>
    <t xml:space="preserve">Příslušenství pro emergency vozík GOLEM TZ</t>
  </si>
  <si>
    <t xml:space="preserve">parkovací stojan, kotvení do podlahy</t>
  </si>
  <si>
    <t xml:space="preserve">D 11 11</t>
  </si>
  <si>
    <t xml:space="preserve">zálohovací strojek na mince </t>
  </si>
  <si>
    <t xml:space="preserve">D 11 21</t>
  </si>
  <si>
    <t xml:space="preserve">infuzní držák zasunovací</t>
  </si>
  <si>
    <t xml:space="preserve">D 11 22</t>
  </si>
  <si>
    <t xml:space="preserve">upínací popruh pacienta</t>
  </si>
  <si>
    <t xml:space="preserve">D 11 23</t>
  </si>
  <si>
    <t xml:space="preserve">odkládací košík pod sedákem</t>
  </si>
  <si>
    <t xml:space="preserve">D 11 24</t>
  </si>
  <si>
    <t xml:space="preserve">GOLEM Vyšetřovací a rehabilitační lehátka s nastavitelnou výškou </t>
  </si>
  <si>
    <t xml:space="preserve">GOLEM 1 EXCLUSIV</t>
  </si>
  <si>
    <t xml:space="preserve">G 02 01</t>
  </si>
  <si>
    <t xml:space="preserve">Šířka do 630 mm</t>
  </si>
  <si>
    <t xml:space="preserve">D 02 04</t>
  </si>
  <si>
    <t xml:space="preserve">Šířka 640  - 790 mm</t>
  </si>
  <si>
    <t xml:space="preserve">D 02 05</t>
  </si>
  <si>
    <t xml:space="preserve">Šířka 800 – 900 mm</t>
  </si>
  <si>
    <t xml:space="preserve">D 02 06</t>
  </si>
  <si>
    <t xml:space="preserve">D 02 01</t>
  </si>
  <si>
    <t xml:space="preserve">Otvor na nos</t>
  </si>
  <si>
    <t xml:space="preserve">D 01 03</t>
  </si>
  <si>
    <t xml:space="preserve">Držák papírové role (pod nohama/ pod hlavou/ napříč)</t>
  </si>
  <si>
    <t xml:space="preserve">Ovládání ručním ovladačem</t>
  </si>
  <si>
    <t xml:space="preserve">D 02 02</t>
  </si>
  <si>
    <t xml:space="preserve">Ovládání nožní šlapkou</t>
  </si>
  <si>
    <t xml:space="preserve">D 02 03</t>
  </si>
  <si>
    <t xml:space="preserve">GOLEM VOJTA Rehabilitační stůl</t>
  </si>
  <si>
    <t xml:space="preserve">GOLEM VOJTA</t>
  </si>
  <si>
    <t xml:space="preserve">G 19 01</t>
  </si>
  <si>
    <t xml:space="preserve">Šířka 810 - 990 mm</t>
  </si>
  <si>
    <t xml:space="preserve">D 19 01</t>
  </si>
  <si>
    <t xml:space="preserve">Šířka 1 000 - 1 200 mm</t>
  </si>
  <si>
    <t xml:space="preserve">D 19 02</t>
  </si>
  <si>
    <t xml:space="preserve">D 19 03</t>
  </si>
  <si>
    <t xml:space="preserve">D 19 04</t>
  </si>
  <si>
    <t xml:space="preserve">D 19 05</t>
  </si>
  <si>
    <t xml:space="preserve">GOLEM 2 EXCLUSIV</t>
  </si>
  <si>
    <t xml:space="preserve">G 02 02</t>
  </si>
  <si>
    <t xml:space="preserve">GOLEM Rehabilitační a manipulační lehátka</t>
  </si>
  <si>
    <t xml:space="preserve">GOLEM 3 EXCLUSIV</t>
  </si>
  <si>
    <t xml:space="preserve">G 03 01</t>
  </si>
  <si>
    <t xml:space="preserve">GOLEM 3E EXCLUSIV</t>
  </si>
  <si>
    <t xml:space="preserve">G 03 02</t>
  </si>
  <si>
    <t xml:space="preserve">GOLEM 3ET EXCLUSIV</t>
  </si>
  <si>
    <t xml:space="preserve">G 03 03</t>
  </si>
  <si>
    <t xml:space="preserve">Dělený nožní segment nastavitelný manuálně ( pouze pro GOLEM 3 )</t>
  </si>
  <si>
    <t xml:space="preserve">D 02 08</t>
  </si>
  <si>
    <t xml:space="preserve">Dělený nožní segment nastavitelný elektropohonem (pouze pro GOLEM 3E a GOLEM 3ET )</t>
  </si>
  <si>
    <t xml:space="preserve">D 02 09</t>
  </si>
  <si>
    <t xml:space="preserve">GOLEM 1P </t>
  </si>
  <si>
    <t xml:space="preserve">D 01 02</t>
  </si>
  <si>
    <t xml:space="preserve">D 01 05</t>
  </si>
  <si>
    <t xml:space="preserve">D 01 06</t>
  </si>
  <si>
    <t xml:space="preserve">Šířka 800 – 1 000 mm</t>
  </si>
  <si>
    <t xml:space="preserve">D 01 07</t>
  </si>
  <si>
    <t xml:space="preserve">GOLEM 2P</t>
  </si>
  <si>
    <t xml:space="preserve">G 01 02</t>
  </si>
  <si>
    <t xml:space="preserve">GOLEM Vertikalizační lehátko</t>
  </si>
  <si>
    <t xml:space="preserve">GOLEM VP </t>
  </si>
  <si>
    <t xml:space="preserve">G 16 01</t>
  </si>
  <si>
    <t xml:space="preserve">GOLEM V </t>
  </si>
  <si>
    <t xml:space="preserve">G 16 02</t>
  </si>
  <si>
    <t xml:space="preserve">D 16 01</t>
  </si>
  <si>
    <t xml:space="preserve">D 16 02</t>
  </si>
  <si>
    <t xml:space="preserve">Ovládání nožní šlapkou namísto ručního ovladače</t>
  </si>
  <si>
    <t xml:space="preserve">D 16 03</t>
  </si>
  <si>
    <t xml:space="preserve">Ovladání nožní šlapkou i ručním ovladačem</t>
  </si>
  <si>
    <t xml:space="preserve">D 16 04</t>
  </si>
  <si>
    <t xml:space="preserve">Podpěry rukou s madly</t>
  </si>
  <si>
    <t xml:space="preserve">D 16 05</t>
  </si>
  <si>
    <t xml:space="preserve">Pracovní stoleček s nastavitelným sklonem</t>
  </si>
  <si>
    <t xml:space="preserve">D 16 06</t>
  </si>
  <si>
    <t xml:space="preserve">GOLEM Trakční lehátko</t>
  </si>
  <si>
    <t xml:space="preserve">GOLEM TP</t>
  </si>
  <si>
    <t xml:space="preserve">G 15 01</t>
  </si>
  <si>
    <t xml:space="preserve">GOLEM T </t>
  </si>
  <si>
    <t xml:space="preserve">G 15 02</t>
  </si>
  <si>
    <t xml:space="preserve">D 15 01</t>
  </si>
  <si>
    <t xml:space="preserve">Hlavový segment</t>
  </si>
  <si>
    <t xml:space="preserve">D 15 02</t>
  </si>
  <si>
    <t xml:space="preserve">D 15 03</t>
  </si>
  <si>
    <t xml:space="preserve">Držák papírové role (pod nohama/ pod hlavou )</t>
  </si>
  <si>
    <t xml:space="preserve">D 15 04</t>
  </si>
  <si>
    <t xml:space="preserve">D 15 05</t>
  </si>
  <si>
    <t xml:space="preserve">D 15 06</t>
  </si>
  <si>
    <t xml:space="preserve">Šířka 640  - 800 mm</t>
  </si>
  <si>
    <t xml:space="preserve">D 15 07</t>
  </si>
  <si>
    <t xml:space="preserve">GOLEM Odběrové křeslo</t>
  </si>
  <si>
    <t xml:space="preserve">GOLEM OD P</t>
  </si>
  <si>
    <t xml:space="preserve">G 08 01</t>
  </si>
  <si>
    <t xml:space="preserve">GOLEM OD </t>
  </si>
  <si>
    <t xml:space="preserve">G 08 02</t>
  </si>
  <si>
    <t xml:space="preserve">GOLEM OD E</t>
  </si>
  <si>
    <t xml:space="preserve">G 08 03</t>
  </si>
  <si>
    <t xml:space="preserve">GOLEM DIA Transfuzní a dializační křeslo                    </t>
  </si>
  <si>
    <t xml:space="preserve">Standardní vybavení:</t>
  </si>
  <si>
    <t xml:space="preserve">Brzděná kolečka, podpěry rukou, podhlavník, držák papíru, odkládací košík a infuzní stojan pro oboustranné použití,</t>
  </si>
  <si>
    <t xml:space="preserve">pevná pozice mezi sedákem, nohami a opěradlem, jedna plynová pružina pro nastavení celkového sklonu (kolíbka)</t>
  </si>
  <si>
    <t xml:space="preserve">GOLEM DIA P kolíbka                                  </t>
  </si>
  <si>
    <t xml:space="preserve">G 09 01</t>
  </si>
  <si>
    <t xml:space="preserve">Brzděná kolečka, podpěra chodidel, podpěry rukou (stále ve vodorovné pozici),</t>
  </si>
  <si>
    <t xml:space="preserve">podhlavník, držák papíru, odkládací košík a infuzní stojan pro oboustranné použití.</t>
  </si>
  <si>
    <t xml:space="preserve">GOLEM DIA                      pevná výška, 3 elektromotory pro nohy, záda i sedák (Trendelenburg)</t>
  </si>
  <si>
    <t xml:space="preserve">G 09 02</t>
  </si>
  <si>
    <t xml:space="preserve">GOLEM DIA E                            4 elektromotory pro výšku, nohy, záda i sedák (Trendelenburg)</t>
  </si>
  <si>
    <t xml:space="preserve">G 09 03</t>
  </si>
  <si>
    <t xml:space="preserve">Pracovní stolek pro pacienta, oboustranně použitelný</t>
  </si>
  <si>
    <t xml:space="preserve">D 09 02</t>
  </si>
  <si>
    <t xml:space="preserve">Vestavěné akumulátory včetně plněautomatické nabíječky</t>
  </si>
  <si>
    <t xml:space="preserve">GOLEM K Křeslo pro kardiaky</t>
  </si>
  <si>
    <t xml:space="preserve">GOLEM K </t>
  </si>
  <si>
    <t xml:space="preserve">G 07 01</t>
  </si>
  <si>
    <t xml:space="preserve">GOLEM KP </t>
  </si>
  <si>
    <t xml:space="preserve">G 07 02</t>
  </si>
  <si>
    <t xml:space="preserve">GOLEM KE</t>
  </si>
  <si>
    <t xml:space="preserve">G 07 03</t>
  </si>
  <si>
    <t xml:space="preserve">GOLEM ORL Křeslo pro ORL a oftalmo pracoviště</t>
  </si>
  <si>
    <t xml:space="preserve">GOLEM ORL P</t>
  </si>
  <si>
    <t xml:space="preserve">G 05 02</t>
  </si>
  <si>
    <t xml:space="preserve">GOLEM ORL E</t>
  </si>
  <si>
    <t xml:space="preserve">G 05 03</t>
  </si>
  <si>
    <t xml:space="preserve">GOLEM ORL EE</t>
  </si>
  <si>
    <t xml:space="preserve">G 05 04</t>
  </si>
  <si>
    <t xml:space="preserve">D 05 01</t>
  </si>
  <si>
    <t xml:space="preserve">GOLEM Zákrokové stoly </t>
  </si>
  <si>
    <t xml:space="preserve">GOLEM 2S (dva segmenty: hlava a tělo)</t>
  </si>
  <si>
    <t xml:space="preserve">G 04 01</t>
  </si>
  <si>
    <t xml:space="preserve">D 04 01</t>
  </si>
  <si>
    <t xml:space="preserve">Trendelenburg 0°až 30° nastavitelný elektropohonem</t>
  </si>
  <si>
    <t xml:space="preserve">D 04 02</t>
  </si>
  <si>
    <t xml:space="preserve">Schůdek</t>
  </si>
  <si>
    <t xml:space="preserve">D 04 04</t>
  </si>
  <si>
    <t xml:space="preserve">Gynekologický výřez</t>
  </si>
  <si>
    <t xml:space="preserve">D 04 07</t>
  </si>
  <si>
    <t xml:space="preserve">Nerezová miska (kulatá)</t>
  </si>
  <si>
    <t xml:space="preserve">D 04 08</t>
  </si>
  <si>
    <t xml:space="preserve">EUROlišty kolem nohou (pár)</t>
  </si>
  <si>
    <t xml:space="preserve">D 04 09</t>
  </si>
  <si>
    <t xml:space="preserve">EUROlišty kolem ramen (pár)</t>
  </si>
  <si>
    <t xml:space="preserve">Ovládání pohonů nožní šlapkou namísto ručního ovladače</t>
  </si>
  <si>
    <t xml:space="preserve">Šauty s úchytem a kloubem (pár)</t>
  </si>
  <si>
    <t xml:space="preserve">D 04 11</t>
  </si>
  <si>
    <t xml:space="preserve">GOLEM 4S (čtyři segmenty: hlava, záda, sedák, nohy)</t>
  </si>
  <si>
    <t xml:space="preserve">G 04 03</t>
  </si>
  <si>
    <t xml:space="preserve">Nožní segment nastavitelný elektropohonem</t>
  </si>
  <si>
    <t xml:space="preserve">D 04 05</t>
  </si>
  <si>
    <t xml:space="preserve">Dělený nožní segment</t>
  </si>
  <si>
    <t xml:space="preserve">D 04 06</t>
  </si>
  <si>
    <t xml:space="preserve">Gynekologický výřez sedáku</t>
  </si>
  <si>
    <t xml:space="preserve">Nerezová miska kulatá s upevněním na EUROlištu</t>
  </si>
  <si>
    <t xml:space="preserve">EUROlišty na sedáku (pár)</t>
  </si>
  <si>
    <t xml:space="preserve">Paměti pracovních ploch</t>
  </si>
  <si>
    <t xml:space="preserve">D 04 12</t>
  </si>
  <si>
    <t xml:space="preserve">Hlavový segment pro oftalmologii se snímatelnou podpěrou předloktí</t>
  </si>
  <si>
    <t xml:space="preserve">Hlavový segment z operačního stolu, dvoukloubový, dvě plynové pružiny</t>
  </si>
  <si>
    <t xml:space="preserve">D 04 15</t>
  </si>
  <si>
    <t xml:space="preserve">Hlavový segment standardní, polohovaný elektropohonem</t>
  </si>
  <si>
    <t xml:space="preserve">D 04 16</t>
  </si>
  <si>
    <t xml:space="preserve">Podpěra pro zákroky na ruce s opěrnou nohou</t>
  </si>
  <si>
    <t xml:space="preserve">D 16 16</t>
  </si>
  <si>
    <t xml:space="preserve">GOLEM PROKTOLOG Proktologický stůl</t>
  </si>
  <si>
    <t xml:space="preserve">GOLEM PROKTOLOG</t>
  </si>
  <si>
    <t xml:space="preserve">G 17 01</t>
  </si>
  <si>
    <t xml:space="preserve">D 17 01</t>
  </si>
  <si>
    <t xml:space="preserve">Možnost nastavení sklonu plochy + 30° (Trendelenburg)</t>
  </si>
  <si>
    <t xml:space="preserve">D 17 02</t>
  </si>
  <si>
    <t xml:space="preserve">D 17 03</t>
  </si>
  <si>
    <t xml:space="preserve">EUROlišty kolem sedáku+šauty s úchytem a kloubem</t>
  </si>
  <si>
    <t xml:space="preserve">D 17 04</t>
  </si>
  <si>
    <t xml:space="preserve">Ceník výrobků firmy RQL platný od 1.7.2024, ceny bez české 12 % DPH</t>
  </si>
  <si>
    <t xml:space="preserve">ARIS Speciální sedačky pro postižené děti</t>
  </si>
  <si>
    <t xml:space="preserve">kód VZP 07979</t>
  </si>
  <si>
    <t xml:space="preserve">ARIS 2 </t>
  </si>
  <si>
    <t xml:space="preserve">Z 70 01</t>
  </si>
  <si>
    <t xml:space="preserve">07981</t>
  </si>
  <si>
    <t xml:space="preserve">Stoleček</t>
  </si>
  <si>
    <t xml:space="preserve">Z 70 02</t>
  </si>
  <si>
    <t xml:space="preserve">07980</t>
  </si>
  <si>
    <t xml:space="preserve">ARIS 3 </t>
  </si>
  <si>
    <t xml:space="preserve">Z 70 03</t>
  </si>
  <si>
    <t xml:space="preserve">07983</t>
  </si>
  <si>
    <t xml:space="preserve">Z 70 04</t>
  </si>
  <si>
    <t xml:space="preserve">Rodičům jsou sedačky plně hrazeny zdravotními pojišťovnami. Stolečky nejsou hrazeny.</t>
  </si>
  <si>
    <t xml:space="preserve">Speciální židle pro postižené děti</t>
  </si>
  <si>
    <t xml:space="preserve">není hrazeno</t>
  </si>
  <si>
    <t xml:space="preserve">židle 3.A</t>
  </si>
  <si>
    <t xml:space="preserve">Z 63 01</t>
  </si>
  <si>
    <t xml:space="preserve">židle 3.B</t>
  </si>
  <si>
    <t xml:space="preserve">Z 63 02</t>
  </si>
  <si>
    <t xml:space="preserve">Výškově nastavitelná pracovní plocha pro postižené </t>
  </si>
  <si>
    <t xml:space="preserve">Z 80 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K_č_-;\-* #,##0.00\ _K_č_-;_-* \-??\ _K_č_-;_-@_-"/>
    <numFmt numFmtId="167" formatCode="#,##0&quot; Kč&quot;;[RED]\-#,##0&quot; Kč&quot;"/>
    <numFmt numFmtId="168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11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Arial CE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3</xdr:row>
      <xdr:rowOff>183600</xdr:rowOff>
    </xdr:from>
    <xdr:to>
      <xdr:col>0</xdr:col>
      <xdr:colOff>1800</xdr:colOff>
      <xdr:row>685</xdr:row>
      <xdr:rowOff>140040</xdr:rowOff>
    </xdr:to>
    <xdr:pic>
      <xdr:nvPicPr>
        <xdr:cNvPr id="0" name="Picture 10" descr="CE"/>
        <xdr:cNvPicPr/>
      </xdr:nvPicPr>
      <xdr:blipFill>
        <a:blip r:embed="rId1"/>
        <a:stretch/>
      </xdr:blipFill>
      <xdr:spPr>
        <a:xfrm>
          <a:off x="0" y="124580160"/>
          <a:ext cx="180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0</xdr:row>
      <xdr:rowOff>114480</xdr:rowOff>
    </xdr:from>
    <xdr:to>
      <xdr:col>0</xdr:col>
      <xdr:colOff>1800</xdr:colOff>
      <xdr:row>602</xdr:row>
      <xdr:rowOff>133200</xdr:rowOff>
    </xdr:to>
    <xdr:pic>
      <xdr:nvPicPr>
        <xdr:cNvPr id="1" name="Picture 11" descr="CE"/>
        <xdr:cNvPicPr/>
      </xdr:nvPicPr>
      <xdr:blipFill>
        <a:blip r:embed="rId2"/>
        <a:stretch/>
      </xdr:blipFill>
      <xdr:spPr>
        <a:xfrm>
          <a:off x="0" y="108839160"/>
          <a:ext cx="180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120960</xdr:rowOff>
    </xdr:from>
    <xdr:to>
      <xdr:col>0</xdr:col>
      <xdr:colOff>1800</xdr:colOff>
      <xdr:row>168</xdr:row>
      <xdr:rowOff>95400</xdr:rowOff>
    </xdr:to>
    <xdr:pic>
      <xdr:nvPicPr>
        <xdr:cNvPr id="2" name="Picture 12" descr="CE"/>
        <xdr:cNvPicPr/>
      </xdr:nvPicPr>
      <xdr:blipFill>
        <a:blip r:embed="rId3"/>
        <a:stretch/>
      </xdr:blipFill>
      <xdr:spPr>
        <a:xfrm>
          <a:off x="0" y="30013560"/>
          <a:ext cx="180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800</xdr:colOff>
      <xdr:row>257</xdr:row>
      <xdr:rowOff>82800</xdr:rowOff>
    </xdr:to>
    <xdr:pic>
      <xdr:nvPicPr>
        <xdr:cNvPr id="3" name="Picture 17" descr="CE"/>
        <xdr:cNvPicPr/>
      </xdr:nvPicPr>
      <xdr:blipFill>
        <a:blip r:embed="rId4"/>
        <a:stretch/>
      </xdr:blipFill>
      <xdr:spPr>
        <a:xfrm>
          <a:off x="0" y="46370880"/>
          <a:ext cx="1800" cy="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3</xdr:row>
      <xdr:rowOff>183600</xdr:rowOff>
    </xdr:from>
    <xdr:to>
      <xdr:col>0</xdr:col>
      <xdr:colOff>1800</xdr:colOff>
      <xdr:row>685</xdr:row>
      <xdr:rowOff>140040</xdr:rowOff>
    </xdr:to>
    <xdr:pic>
      <xdr:nvPicPr>
        <xdr:cNvPr id="4" name="Picture 31" descr="CE"/>
        <xdr:cNvPicPr/>
      </xdr:nvPicPr>
      <xdr:blipFill>
        <a:blip r:embed="rId5"/>
        <a:stretch/>
      </xdr:blipFill>
      <xdr:spPr>
        <a:xfrm>
          <a:off x="0" y="124580160"/>
          <a:ext cx="180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1</xdr:row>
      <xdr:rowOff>0</xdr:rowOff>
    </xdr:from>
    <xdr:to>
      <xdr:col>0</xdr:col>
      <xdr:colOff>1800</xdr:colOff>
      <xdr:row>602</xdr:row>
      <xdr:rowOff>133200</xdr:rowOff>
    </xdr:to>
    <xdr:pic>
      <xdr:nvPicPr>
        <xdr:cNvPr id="5" name="Picture 32" descr="CE"/>
        <xdr:cNvPicPr/>
      </xdr:nvPicPr>
      <xdr:blipFill>
        <a:blip r:embed="rId6"/>
        <a:stretch/>
      </xdr:blipFill>
      <xdr:spPr>
        <a:xfrm>
          <a:off x="0" y="108902520"/>
          <a:ext cx="1800" cy="3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0</xdr:row>
      <xdr:rowOff>101520</xdr:rowOff>
    </xdr:from>
    <xdr:to>
      <xdr:col>0</xdr:col>
      <xdr:colOff>1800</xdr:colOff>
      <xdr:row>343</xdr:row>
      <xdr:rowOff>82800</xdr:rowOff>
    </xdr:to>
    <xdr:pic>
      <xdr:nvPicPr>
        <xdr:cNvPr id="6" name="Picture 39" descr="CE"/>
        <xdr:cNvPicPr/>
      </xdr:nvPicPr>
      <xdr:blipFill>
        <a:blip r:embed="rId7"/>
        <a:stretch/>
      </xdr:blipFill>
      <xdr:spPr>
        <a:xfrm>
          <a:off x="0" y="59791680"/>
          <a:ext cx="1800" cy="23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8</xdr:row>
      <xdr:rowOff>25560</xdr:rowOff>
    </xdr:from>
    <xdr:to>
      <xdr:col>0</xdr:col>
      <xdr:colOff>1800</xdr:colOff>
      <xdr:row>430</xdr:row>
      <xdr:rowOff>6120</xdr:rowOff>
    </xdr:to>
    <xdr:pic>
      <xdr:nvPicPr>
        <xdr:cNvPr id="7" name="Picture 41" descr="CE"/>
        <xdr:cNvPicPr/>
      </xdr:nvPicPr>
      <xdr:blipFill>
        <a:blip r:embed="rId8"/>
        <a:stretch/>
      </xdr:blipFill>
      <xdr:spPr>
        <a:xfrm>
          <a:off x="0" y="77628960"/>
          <a:ext cx="18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080</xdr:colOff>
      <xdr:row>75</xdr:row>
      <xdr:rowOff>101520</xdr:rowOff>
    </xdr:from>
    <xdr:to>
      <xdr:col>0</xdr:col>
      <xdr:colOff>437760</xdr:colOff>
      <xdr:row>76</xdr:row>
      <xdr:rowOff>151920</xdr:rowOff>
    </xdr:to>
    <xdr:pic>
      <xdr:nvPicPr>
        <xdr:cNvPr id="8" name="Obrázek 40" descr=""/>
        <xdr:cNvPicPr/>
      </xdr:nvPicPr>
      <xdr:blipFill>
        <a:blip r:embed="rId9"/>
        <a:stretch/>
      </xdr:blipFill>
      <xdr:spPr>
        <a:xfrm>
          <a:off x="109080" y="14909760"/>
          <a:ext cx="328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880</xdr:colOff>
      <xdr:row>171</xdr:row>
      <xdr:rowOff>63360</xdr:rowOff>
    </xdr:from>
    <xdr:to>
      <xdr:col>0</xdr:col>
      <xdr:colOff>455760</xdr:colOff>
      <xdr:row>172</xdr:row>
      <xdr:rowOff>114120</xdr:rowOff>
    </xdr:to>
    <xdr:pic>
      <xdr:nvPicPr>
        <xdr:cNvPr id="9" name="Obrázek 41" descr=""/>
        <xdr:cNvPicPr/>
      </xdr:nvPicPr>
      <xdr:blipFill>
        <a:blip r:embed="rId10"/>
        <a:stretch/>
      </xdr:blipFill>
      <xdr:spPr>
        <a:xfrm>
          <a:off x="128880" y="30749760"/>
          <a:ext cx="326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880</xdr:colOff>
      <xdr:row>255</xdr:row>
      <xdr:rowOff>101520</xdr:rowOff>
    </xdr:from>
    <xdr:to>
      <xdr:col>0</xdr:col>
      <xdr:colOff>488880</xdr:colOff>
      <xdr:row>256</xdr:row>
      <xdr:rowOff>152280</xdr:rowOff>
    </xdr:to>
    <xdr:pic>
      <xdr:nvPicPr>
        <xdr:cNvPr id="10" name="Obrázek 42" descr=""/>
        <xdr:cNvPicPr/>
      </xdr:nvPicPr>
      <xdr:blipFill>
        <a:blip r:embed="rId11"/>
        <a:stretch/>
      </xdr:blipFill>
      <xdr:spPr>
        <a:xfrm>
          <a:off x="146880" y="46116720"/>
          <a:ext cx="3420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880</xdr:colOff>
      <xdr:row>342</xdr:row>
      <xdr:rowOff>95400</xdr:rowOff>
    </xdr:from>
    <xdr:to>
      <xdr:col>0</xdr:col>
      <xdr:colOff>455760</xdr:colOff>
      <xdr:row>343</xdr:row>
      <xdr:rowOff>133560</xdr:rowOff>
    </xdr:to>
    <xdr:pic>
      <xdr:nvPicPr>
        <xdr:cNvPr id="11" name="Obrázek 43" descr=""/>
        <xdr:cNvPicPr/>
      </xdr:nvPicPr>
      <xdr:blipFill>
        <a:blip r:embed="rId12"/>
        <a:stretch/>
      </xdr:blipFill>
      <xdr:spPr>
        <a:xfrm>
          <a:off x="128880" y="61969680"/>
          <a:ext cx="3268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880</xdr:colOff>
      <xdr:row>428</xdr:row>
      <xdr:rowOff>101520</xdr:rowOff>
    </xdr:from>
    <xdr:to>
      <xdr:col>0</xdr:col>
      <xdr:colOff>455760</xdr:colOff>
      <xdr:row>429</xdr:row>
      <xdr:rowOff>151920</xdr:rowOff>
    </xdr:to>
    <xdr:pic>
      <xdr:nvPicPr>
        <xdr:cNvPr id="12" name="Obrázek 44" descr=""/>
        <xdr:cNvPicPr/>
      </xdr:nvPicPr>
      <xdr:blipFill>
        <a:blip r:embed="rId13"/>
        <a:stretch/>
      </xdr:blipFill>
      <xdr:spPr>
        <a:xfrm>
          <a:off x="128880" y="77704920"/>
          <a:ext cx="326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880</xdr:colOff>
      <xdr:row>513</xdr:row>
      <xdr:rowOff>101160</xdr:rowOff>
    </xdr:from>
    <xdr:to>
      <xdr:col>0</xdr:col>
      <xdr:colOff>455760</xdr:colOff>
      <xdr:row>514</xdr:row>
      <xdr:rowOff>151920</xdr:rowOff>
    </xdr:to>
    <xdr:pic>
      <xdr:nvPicPr>
        <xdr:cNvPr id="13" name="Obrázek 45" descr=""/>
        <xdr:cNvPicPr/>
      </xdr:nvPicPr>
      <xdr:blipFill>
        <a:blip r:embed="rId14"/>
        <a:stretch/>
      </xdr:blipFill>
      <xdr:spPr>
        <a:xfrm>
          <a:off x="128880" y="93303360"/>
          <a:ext cx="3268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880</xdr:colOff>
      <xdr:row>601</xdr:row>
      <xdr:rowOff>114480</xdr:rowOff>
    </xdr:from>
    <xdr:to>
      <xdr:col>0</xdr:col>
      <xdr:colOff>455760</xdr:colOff>
      <xdr:row>602</xdr:row>
      <xdr:rowOff>171360</xdr:rowOff>
    </xdr:to>
    <xdr:pic>
      <xdr:nvPicPr>
        <xdr:cNvPr id="14" name="Obrázek 46" descr=""/>
        <xdr:cNvPicPr/>
      </xdr:nvPicPr>
      <xdr:blipFill>
        <a:blip r:embed="rId15"/>
        <a:stretch/>
      </xdr:blipFill>
      <xdr:spPr>
        <a:xfrm>
          <a:off x="128880" y="109017000"/>
          <a:ext cx="32688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080</xdr:colOff>
      <xdr:row>684</xdr:row>
      <xdr:rowOff>126720</xdr:rowOff>
    </xdr:from>
    <xdr:to>
      <xdr:col>0</xdr:col>
      <xdr:colOff>437760</xdr:colOff>
      <xdr:row>685</xdr:row>
      <xdr:rowOff>165600</xdr:rowOff>
    </xdr:to>
    <xdr:pic>
      <xdr:nvPicPr>
        <xdr:cNvPr id="15" name="Obrázek 47" descr=""/>
        <xdr:cNvPicPr/>
      </xdr:nvPicPr>
      <xdr:blipFill>
        <a:blip r:embed="rId16"/>
        <a:stretch/>
      </xdr:blipFill>
      <xdr:spPr>
        <a:xfrm>
          <a:off x="109080" y="124720200"/>
          <a:ext cx="328680" cy="23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8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68" zoomScalePageLayoutView="100" workbookViewId="0">
      <selection pane="topLeft" activeCell="B68" activeCellId="0" sqref="B68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85.81"/>
    <col collapsed="false" customWidth="true" hidden="false" outlineLevel="0" max="3" min="3" style="3" width="10.17"/>
    <col collapsed="false" customWidth="true" hidden="false" outlineLevel="0" max="4" min="4" style="4" width="10.81"/>
    <col collapsed="false" customWidth="true" hidden="true" outlineLevel="0" max="5" min="5" style="5" width="20.17"/>
    <col collapsed="false" customWidth="true" hidden="false" outlineLevel="0" max="6" min="6" style="6" width="12.17"/>
    <col collapsed="false" customWidth="false" hidden="false" outlineLevel="0" max="11" min="7" style="1" width="9.17"/>
    <col collapsed="false" customWidth="true" hidden="false" outlineLevel="0" max="12" min="12" style="1" width="32.81"/>
    <col collapsed="false" customWidth="true" hidden="false" outlineLevel="0" max="13" min="13" style="5" width="27.81"/>
    <col collapsed="false" customWidth="false" hidden="false" outlineLevel="0" max="257" min="14" style="1" width="9.17"/>
  </cols>
  <sheetData>
    <row r="1" customFormat="false" ht="18" hidden="false" customHeight="false" outlineLevel="0" collapsed="false">
      <c r="A1" s="7" t="s">
        <v>0</v>
      </c>
      <c r="D1" s="5" t="s">
        <v>1</v>
      </c>
    </row>
    <row r="2" customFormat="false" ht="18" hidden="false" customHeight="false" outlineLevel="0" collapsed="false">
      <c r="A2" s="7"/>
      <c r="D2" s="8"/>
    </row>
    <row r="3" customFormat="false" ht="18" hidden="false" customHeight="false" outlineLevel="0" collapsed="false">
      <c r="A3" s="9" t="s">
        <v>2</v>
      </c>
      <c r="B3" s="10"/>
      <c r="C3" s="3" t="s">
        <v>3</v>
      </c>
      <c r="D3" s="11"/>
      <c r="E3" s="12"/>
    </row>
    <row r="4" customFormat="false" ht="14" hidden="false" customHeight="false" outlineLevel="0" collapsed="false">
      <c r="A4" s="11"/>
      <c r="B4" s="13"/>
      <c r="C4" s="14"/>
      <c r="D4" s="15"/>
    </row>
    <row r="5" customFormat="false" ht="14" hidden="false" customHeight="false" outlineLevel="0" collapsed="false">
      <c r="A5" s="11"/>
      <c r="B5" s="16" t="s">
        <v>4</v>
      </c>
      <c r="C5" s="14" t="s">
        <v>5</v>
      </c>
      <c r="D5" s="15" t="n">
        <v>180000</v>
      </c>
      <c r="E5" s="5" t="n">
        <f aca="false">SUM(D5/24.5)</f>
        <v>7346.9387755102</v>
      </c>
    </row>
    <row r="6" customFormat="false" ht="14" hidden="false" customHeight="false" outlineLevel="0" collapsed="false">
      <c r="A6" s="11"/>
      <c r="B6" s="13" t="s">
        <v>6</v>
      </c>
      <c r="C6" s="14"/>
      <c r="D6" s="15"/>
    </row>
    <row r="7" customFormat="false" ht="14" hidden="false" customHeight="false" outlineLevel="0" collapsed="false">
      <c r="A7" s="11"/>
      <c r="B7" s="13" t="s">
        <v>7</v>
      </c>
      <c r="C7" s="14"/>
      <c r="D7" s="15"/>
    </row>
    <row r="8" customFormat="false" ht="14" hidden="false" customHeight="false" outlineLevel="0" collapsed="false">
      <c r="A8" s="11"/>
      <c r="B8" s="13" t="s">
        <v>8</v>
      </c>
      <c r="C8" s="14"/>
      <c r="D8" s="15"/>
    </row>
    <row r="9" customFormat="false" ht="14" hidden="false" customHeight="false" outlineLevel="0" collapsed="false">
      <c r="A9" s="11"/>
      <c r="B9" s="13" t="s">
        <v>9</v>
      </c>
      <c r="C9" s="14"/>
      <c r="D9" s="15"/>
    </row>
    <row r="10" customFormat="false" ht="14" hidden="false" customHeight="false" outlineLevel="0" collapsed="false">
      <c r="A10" s="11"/>
      <c r="B10" s="13" t="s">
        <v>10</v>
      </c>
      <c r="C10" s="14"/>
      <c r="D10" s="15"/>
    </row>
    <row r="11" customFormat="false" ht="14" hidden="false" customHeight="false" outlineLevel="0" collapsed="false">
      <c r="A11" s="11"/>
      <c r="B11" s="13" t="s">
        <v>11</v>
      </c>
      <c r="C11" s="14"/>
      <c r="D11" s="15"/>
    </row>
    <row r="12" customFormat="false" ht="14" hidden="false" customHeight="false" outlineLevel="0" collapsed="false">
      <c r="A12" s="11"/>
      <c r="B12" s="13"/>
      <c r="C12" s="14"/>
      <c r="D12" s="15"/>
    </row>
    <row r="13" customFormat="false" ht="14" hidden="false" customHeight="false" outlineLevel="0" collapsed="false">
      <c r="A13" s="11"/>
      <c r="B13" s="13" t="s">
        <v>12</v>
      </c>
      <c r="C13" s="14"/>
      <c r="D13" s="15"/>
    </row>
    <row r="14" customFormat="false" ht="14" hidden="false" customHeight="false" outlineLevel="0" collapsed="false">
      <c r="A14" s="11"/>
      <c r="B14" s="13" t="s">
        <v>13</v>
      </c>
      <c r="C14" s="14"/>
      <c r="D14" s="15"/>
    </row>
    <row r="15" customFormat="false" ht="14" hidden="false" customHeight="false" outlineLevel="0" collapsed="false">
      <c r="A15" s="11"/>
      <c r="B15" s="13" t="s">
        <v>14</v>
      </c>
      <c r="C15" s="14"/>
      <c r="D15" s="15"/>
    </row>
    <row r="16" customFormat="false" ht="14" hidden="false" customHeight="false" outlineLevel="0" collapsed="false">
      <c r="A16" s="11"/>
      <c r="B16" s="13"/>
      <c r="C16" s="14"/>
      <c r="D16" s="15"/>
    </row>
    <row r="17" customFormat="false" ht="14" hidden="false" customHeight="false" outlineLevel="0" collapsed="false">
      <c r="A17" s="11"/>
      <c r="B17" s="17"/>
      <c r="C17" s="14"/>
      <c r="D17" s="15"/>
    </row>
    <row r="18" customFormat="false" ht="14" hidden="false" customHeight="false" outlineLevel="0" collapsed="false">
      <c r="A18" s="11"/>
      <c r="B18" s="17"/>
      <c r="C18" s="14"/>
      <c r="D18" s="15"/>
    </row>
    <row r="19" customFormat="false" ht="14" hidden="false" customHeight="false" outlineLevel="0" collapsed="false">
      <c r="A19" s="11"/>
      <c r="B19" s="17" t="s">
        <v>15</v>
      </c>
      <c r="C19" s="14" t="s">
        <v>16</v>
      </c>
      <c r="D19" s="15" t="n">
        <v>5000</v>
      </c>
      <c r="E19" s="5" t="n">
        <f aca="false">SUM(D19/24.5)</f>
        <v>204.081632653061</v>
      </c>
    </row>
    <row r="20" customFormat="false" ht="14" hidden="false" customHeight="false" outlineLevel="0" collapsed="false">
      <c r="A20" s="11"/>
      <c r="B20" s="17" t="s">
        <v>17</v>
      </c>
      <c r="C20" s="14" t="s">
        <v>18</v>
      </c>
      <c r="D20" s="15" t="n">
        <v>3000</v>
      </c>
      <c r="E20" s="5" t="n">
        <f aca="false">SUM(D20/24.5)</f>
        <v>122.448979591837</v>
      </c>
    </row>
    <row r="21" customFormat="false" ht="14" hidden="false" customHeight="false" outlineLevel="0" collapsed="false">
      <c r="A21" s="11"/>
      <c r="B21" s="18" t="s">
        <v>19</v>
      </c>
      <c r="C21" s="14" t="s">
        <v>20</v>
      </c>
      <c r="D21" s="15" t="n">
        <v>5000</v>
      </c>
      <c r="E21" s="5" t="n">
        <f aca="false">SUM(D21/24.5)</f>
        <v>204.081632653061</v>
      </c>
    </row>
    <row r="22" customFormat="false" ht="14" hidden="false" customHeight="false" outlineLevel="0" collapsed="false">
      <c r="A22" s="11"/>
      <c r="B22" s="18" t="s">
        <v>21</v>
      </c>
      <c r="C22" s="14" t="s">
        <v>22</v>
      </c>
      <c r="D22" s="15" t="n">
        <v>6000</v>
      </c>
      <c r="E22" s="5" t="n">
        <f aca="false">SUM(D22/24.5)</f>
        <v>244.897959183673</v>
      </c>
    </row>
    <row r="23" customFormat="false" ht="14" hidden="false" customHeight="false" outlineLevel="0" collapsed="false">
      <c r="A23" s="11"/>
      <c r="B23" s="18" t="s">
        <v>23</v>
      </c>
      <c r="C23" s="14" t="s">
        <v>24</v>
      </c>
      <c r="D23" s="15" t="n">
        <v>6000</v>
      </c>
      <c r="E23" s="5" t="n">
        <f aca="false">SUM(D23/24.5)</f>
        <v>244.897959183673</v>
      </c>
    </row>
    <row r="24" customFormat="false" ht="14" hidden="false" customHeight="false" outlineLevel="0" collapsed="false">
      <c r="A24" s="11"/>
      <c r="B24" s="18" t="s">
        <v>25</v>
      </c>
      <c r="C24" s="14" t="s">
        <v>26</v>
      </c>
      <c r="D24" s="15" t="n">
        <v>6000</v>
      </c>
      <c r="E24" s="5" t="n">
        <f aca="false">SUM(D24/24.5)</f>
        <v>244.897959183673</v>
      </c>
    </row>
    <row r="25" customFormat="false" ht="14" hidden="false" customHeight="false" outlineLevel="0" collapsed="false">
      <c r="A25" s="11"/>
      <c r="B25" s="17"/>
      <c r="C25" s="14"/>
      <c r="D25" s="15"/>
    </row>
    <row r="26" customFormat="false" ht="14" hidden="false" customHeight="false" outlineLevel="0" collapsed="false">
      <c r="A26" s="11"/>
      <c r="B26" s="17"/>
      <c r="C26" s="14"/>
      <c r="D26" s="15"/>
    </row>
    <row r="27" customFormat="false" ht="14" hidden="false" customHeight="false" outlineLevel="0" collapsed="false">
      <c r="A27" s="11"/>
      <c r="B27" s="17" t="s">
        <v>27</v>
      </c>
      <c r="C27" s="14" t="s">
        <v>28</v>
      </c>
      <c r="D27" s="15" t="n">
        <v>6000</v>
      </c>
      <c r="E27" s="5" t="n">
        <f aca="false">SUM(D27/24.5)</f>
        <v>244.897959183673</v>
      </c>
    </row>
    <row r="28" customFormat="false" ht="14" hidden="false" customHeight="false" outlineLevel="0" collapsed="false">
      <c r="A28" s="11"/>
      <c r="B28" s="17"/>
      <c r="C28" s="14"/>
      <c r="D28" s="15"/>
    </row>
    <row r="29" customFormat="false" ht="14" hidden="false" customHeight="false" outlineLevel="0" collapsed="false">
      <c r="A29" s="11"/>
      <c r="B29" s="17" t="s">
        <v>29</v>
      </c>
      <c r="C29" s="14" t="s">
        <v>30</v>
      </c>
      <c r="D29" s="15" t="n">
        <v>6000</v>
      </c>
      <c r="E29" s="5" t="n">
        <f aca="false">SUM(D29/24.5)</f>
        <v>244.897959183673</v>
      </c>
    </row>
    <row r="30" customFormat="false" ht="14" hidden="false" customHeight="false" outlineLevel="0" collapsed="false">
      <c r="A30" s="11"/>
      <c r="B30" s="17" t="s">
        <v>31</v>
      </c>
      <c r="C30" s="14" t="s">
        <v>32</v>
      </c>
      <c r="D30" s="15" t="n">
        <v>6000</v>
      </c>
      <c r="E30" s="5" t="n">
        <f aca="false">SUM(D30/24.5)</f>
        <v>244.897959183673</v>
      </c>
    </row>
    <row r="31" customFormat="false" ht="14" hidden="false" customHeight="false" outlineLevel="0" collapsed="false">
      <c r="A31" s="11"/>
      <c r="B31" s="17" t="s">
        <v>33</v>
      </c>
      <c r="C31" s="14" t="s">
        <v>34</v>
      </c>
      <c r="D31" s="15" t="n">
        <v>6000</v>
      </c>
      <c r="E31" s="5" t="n">
        <f aca="false">SUM(D31/24.5)</f>
        <v>244.897959183673</v>
      </c>
    </row>
    <row r="32" customFormat="false" ht="14" hidden="false" customHeight="false" outlineLevel="0" collapsed="false">
      <c r="A32" s="11"/>
      <c r="B32" s="18" t="s">
        <v>35</v>
      </c>
      <c r="C32" s="14" t="s">
        <v>36</v>
      </c>
      <c r="D32" s="19" t="n">
        <v>2400</v>
      </c>
      <c r="E32" s="5" t="n">
        <f aca="false">SUM(D32/24.5)</f>
        <v>97.9591836734694</v>
      </c>
    </row>
    <row r="33" customFormat="false" ht="14" hidden="false" customHeight="false" outlineLevel="0" collapsed="false">
      <c r="A33" s="11"/>
      <c r="B33" s="18"/>
      <c r="C33" s="14"/>
      <c r="D33" s="15"/>
    </row>
    <row r="34" customFormat="false" ht="14" hidden="false" customHeight="false" outlineLevel="0" collapsed="false">
      <c r="A34" s="11"/>
      <c r="B34" s="18"/>
      <c r="C34" s="14"/>
      <c r="D34" s="15"/>
    </row>
    <row r="35" s="8" customFormat="true" ht="14" hidden="false" customHeight="false" outlineLevel="0" collapsed="false">
      <c r="A35" s="20"/>
      <c r="C35" s="3"/>
      <c r="E35" s="5"/>
      <c r="F35" s="6"/>
      <c r="M35" s="5"/>
    </row>
    <row r="36" s="8" customFormat="true" ht="14" hidden="false" customHeight="false" outlineLevel="0" collapsed="false">
      <c r="A36" s="20"/>
      <c r="B36" s="13" t="s">
        <v>37</v>
      </c>
      <c r="C36" s="21"/>
      <c r="D36" s="19" t="n">
        <v>98</v>
      </c>
      <c r="E36" s="5" t="n">
        <f aca="false">SUM(D36)/25.5</f>
        <v>3.84313725490196</v>
      </c>
      <c r="F36" s="6"/>
      <c r="M36" s="5"/>
    </row>
    <row r="37" s="8" customFormat="true" ht="14" hidden="false" customHeight="false" outlineLevel="0" collapsed="false">
      <c r="A37" s="11"/>
      <c r="B37" s="13"/>
      <c r="C37" s="21"/>
      <c r="D37" s="19"/>
      <c r="E37" s="5" t="n">
        <f aca="false">SUM(D37)/25.5</f>
        <v>0</v>
      </c>
      <c r="F37" s="6"/>
      <c r="M37" s="5"/>
    </row>
    <row r="38" s="8" customFormat="true" ht="14" hidden="false" customHeight="false" outlineLevel="0" collapsed="false">
      <c r="A38" s="22"/>
      <c r="B38" s="13" t="s">
        <v>38</v>
      </c>
      <c r="C38" s="21"/>
      <c r="D38" s="19" t="n">
        <v>76</v>
      </c>
      <c r="E38" s="5" t="n">
        <f aca="false">SUM(D38)/25.5</f>
        <v>2.98039215686275</v>
      </c>
      <c r="F38" s="6"/>
      <c r="M38" s="5"/>
    </row>
    <row r="39" s="8" customFormat="true" ht="14" hidden="false" customHeight="false" outlineLevel="0" collapsed="false">
      <c r="A39" s="11"/>
      <c r="B39" s="18"/>
      <c r="C39" s="14"/>
      <c r="D39" s="15"/>
      <c r="E39" s="5"/>
      <c r="F39" s="6"/>
      <c r="M39" s="5"/>
    </row>
    <row r="40" s="8" customFormat="true" ht="14" hidden="false" customHeight="false" outlineLevel="0" collapsed="false">
      <c r="A40" s="11"/>
      <c r="B40" s="18"/>
      <c r="C40" s="14"/>
      <c r="D40" s="15"/>
      <c r="E40" s="5"/>
      <c r="F40" s="6"/>
      <c r="M40" s="5"/>
    </row>
    <row r="41" s="8" customFormat="true" ht="14" hidden="false" customHeight="false" outlineLevel="0" collapsed="false">
      <c r="A41" s="11"/>
      <c r="B41" s="18"/>
      <c r="C41" s="14"/>
      <c r="D41" s="15"/>
      <c r="E41" s="5"/>
      <c r="F41" s="6"/>
      <c r="M41" s="5"/>
    </row>
    <row r="42" customFormat="false" ht="14" hidden="false" customHeight="false" outlineLevel="0" collapsed="false">
      <c r="A42" s="23"/>
      <c r="B42" s="18"/>
      <c r="C42" s="14"/>
      <c r="D42" s="15"/>
    </row>
    <row r="43" customFormat="false" ht="14" hidden="false" customHeight="false" outlineLevel="0" collapsed="false">
      <c r="A43" s="23"/>
      <c r="B43" s="18"/>
      <c r="C43" s="14"/>
      <c r="D43" s="15"/>
    </row>
    <row r="44" customFormat="false" ht="18" hidden="false" customHeight="false" outlineLevel="0" collapsed="false">
      <c r="A44" s="9" t="s">
        <v>39</v>
      </c>
      <c r="B44" s="10"/>
      <c r="C44" s="14"/>
      <c r="D44" s="15"/>
    </row>
    <row r="45" s="8" customFormat="true" ht="14" hidden="false" customHeight="false" outlineLevel="0" collapsed="false">
      <c r="A45" s="11"/>
      <c r="B45" s="16" t="s">
        <v>40</v>
      </c>
      <c r="C45" s="14"/>
      <c r="D45" s="24" t="n">
        <v>116000</v>
      </c>
      <c r="E45" s="12"/>
      <c r="F45" s="6"/>
      <c r="M45" s="5"/>
    </row>
    <row r="46" s="8" customFormat="true" ht="58" hidden="false" customHeight="true" outlineLevel="0" collapsed="false">
      <c r="A46" s="11"/>
      <c r="B46" s="25" t="s">
        <v>41</v>
      </c>
      <c r="C46" s="3"/>
      <c r="D46" s="4"/>
      <c r="E46" s="12"/>
      <c r="F46" s="6"/>
      <c r="M46" s="5"/>
    </row>
    <row r="47" s="8" customFormat="true" ht="14" hidden="false" customHeight="false" outlineLevel="0" collapsed="false">
      <c r="A47" s="11"/>
      <c r="B47" s="25"/>
      <c r="C47" s="3"/>
      <c r="D47" s="4"/>
      <c r="E47" s="12"/>
      <c r="F47" s="6"/>
      <c r="M47" s="5"/>
    </row>
    <row r="48" s="8" customFormat="true" ht="14" hidden="false" customHeight="false" outlineLevel="0" collapsed="false">
      <c r="B48" s="16" t="s">
        <v>42</v>
      </c>
      <c r="C48" s="14"/>
      <c r="D48" s="24" t="n">
        <v>138000</v>
      </c>
      <c r="E48" s="5"/>
      <c r="F48" s="6"/>
      <c r="M48" s="5"/>
    </row>
    <row r="49" s="8" customFormat="true" ht="70" hidden="false" customHeight="false" outlineLevel="0" collapsed="false">
      <c r="B49" s="25" t="s">
        <v>43</v>
      </c>
      <c r="C49" s="3"/>
      <c r="D49" s="4"/>
      <c r="E49" s="5"/>
      <c r="F49" s="6"/>
      <c r="M49" s="5"/>
    </row>
    <row r="50" s="8" customFormat="true" ht="14" hidden="false" customHeight="false" outlineLevel="0" collapsed="false">
      <c r="B50" s="25"/>
      <c r="C50" s="3"/>
      <c r="D50" s="4"/>
      <c r="E50" s="5"/>
      <c r="F50" s="6"/>
      <c r="M50" s="5"/>
    </row>
    <row r="51" s="8" customFormat="true" ht="14" hidden="false" customHeight="false" outlineLevel="0" collapsed="false">
      <c r="A51" s="20" t="s">
        <v>44</v>
      </c>
      <c r="B51" s="25"/>
      <c r="C51" s="3"/>
      <c r="D51" s="4"/>
      <c r="E51" s="5"/>
      <c r="F51" s="6"/>
      <c r="M51" s="5"/>
    </row>
    <row r="52" s="8" customFormat="true" ht="14" hidden="false" customHeight="false" outlineLevel="0" collapsed="false">
      <c r="B52" s="26" t="s">
        <v>45</v>
      </c>
      <c r="C52" s="27" t="s">
        <v>46</v>
      </c>
      <c r="D52" s="19" t="n">
        <v>6000</v>
      </c>
      <c r="E52" s="5"/>
      <c r="F52" s="6"/>
      <c r="M52" s="5"/>
    </row>
    <row r="53" s="8" customFormat="true" ht="14" hidden="false" customHeight="false" outlineLevel="0" collapsed="false">
      <c r="A53" s="20"/>
      <c r="B53" s="17" t="s">
        <v>47</v>
      </c>
      <c r="C53" s="14" t="s">
        <v>48</v>
      </c>
      <c r="D53" s="15" t="n">
        <v>0</v>
      </c>
      <c r="E53" s="5"/>
      <c r="F53" s="6"/>
      <c r="M53" s="5"/>
    </row>
    <row r="54" s="8" customFormat="true" ht="14" hidden="false" customHeight="false" outlineLevel="0" collapsed="false">
      <c r="A54" s="20"/>
      <c r="B54" s="17" t="s">
        <v>49</v>
      </c>
      <c r="C54" s="14" t="s">
        <v>50</v>
      </c>
      <c r="D54" s="15" t="n">
        <v>0</v>
      </c>
      <c r="E54" s="5"/>
      <c r="F54" s="6"/>
      <c r="M54" s="5"/>
    </row>
    <row r="55" s="8" customFormat="true" ht="14" hidden="false" customHeight="false" outlineLevel="0" collapsed="false">
      <c r="A55" s="11"/>
      <c r="B55" s="17" t="s">
        <v>17</v>
      </c>
      <c r="C55" s="14" t="s">
        <v>51</v>
      </c>
      <c r="D55" s="15" t="n">
        <v>3000</v>
      </c>
      <c r="E55" s="5"/>
      <c r="F55" s="6"/>
      <c r="M55" s="5"/>
    </row>
    <row r="56" s="8" customFormat="true" ht="14" hidden="false" customHeight="false" outlineLevel="0" collapsed="false">
      <c r="A56" s="11"/>
      <c r="B56" s="18" t="s">
        <v>52</v>
      </c>
      <c r="C56" s="14" t="s">
        <v>53</v>
      </c>
      <c r="D56" s="15" t="n">
        <v>6000</v>
      </c>
      <c r="E56" s="5"/>
      <c r="F56" s="6"/>
      <c r="M56" s="5"/>
    </row>
    <row r="57" s="29" customFormat="true" ht="14" hidden="false" customHeight="false" outlineLevel="0" collapsed="false">
      <c r="A57" s="11"/>
      <c r="B57" s="18" t="s">
        <v>54</v>
      </c>
      <c r="C57" s="14" t="s">
        <v>55</v>
      </c>
      <c r="D57" s="15" t="n">
        <v>3000</v>
      </c>
      <c r="E57" s="5" t="n">
        <f aca="false">SUM(D52)/25.5</f>
        <v>235.294117647059</v>
      </c>
      <c r="F57" s="28"/>
      <c r="M57" s="12"/>
    </row>
    <row r="58" s="8" customFormat="true" ht="14" hidden="false" customHeight="false" outlineLevel="0" collapsed="false">
      <c r="A58" s="11"/>
      <c r="B58" s="17" t="s">
        <v>56</v>
      </c>
      <c r="C58" s="14" t="s">
        <v>57</v>
      </c>
      <c r="D58" s="15" t="n">
        <v>4000</v>
      </c>
      <c r="E58" s="5"/>
      <c r="F58" s="6"/>
      <c r="M58" s="5"/>
    </row>
    <row r="59" s="8" customFormat="true" ht="14" hidden="false" customHeight="false" outlineLevel="0" collapsed="false">
      <c r="A59" s="11"/>
      <c r="B59" s="17" t="s">
        <v>29</v>
      </c>
      <c r="C59" s="14" t="s">
        <v>30</v>
      </c>
      <c r="D59" s="15" t="n">
        <v>6000</v>
      </c>
      <c r="E59" s="12"/>
      <c r="F59" s="6"/>
      <c r="M59" s="5"/>
    </row>
    <row r="60" s="8" customFormat="true" ht="14" hidden="false" customHeight="false" outlineLevel="0" collapsed="false">
      <c r="A60" s="11"/>
      <c r="B60" s="17" t="s">
        <v>31</v>
      </c>
      <c r="C60" s="14" t="s">
        <v>32</v>
      </c>
      <c r="D60" s="15" t="n">
        <v>6000</v>
      </c>
      <c r="E60" s="12"/>
      <c r="F60" s="6"/>
      <c r="M60" s="5"/>
    </row>
    <row r="61" s="8" customFormat="true" ht="14" hidden="false" customHeight="false" outlineLevel="0" collapsed="false">
      <c r="A61" s="11"/>
      <c r="B61" s="17" t="s">
        <v>33</v>
      </c>
      <c r="C61" s="14" t="s">
        <v>34</v>
      </c>
      <c r="D61" s="15" t="n">
        <v>6000</v>
      </c>
      <c r="E61" s="12"/>
      <c r="F61" s="6"/>
      <c r="M61" s="5"/>
    </row>
    <row r="62" s="8" customFormat="true" ht="14" hidden="false" customHeight="false" outlineLevel="0" collapsed="false">
      <c r="A62" s="30"/>
      <c r="B62" s="18" t="s">
        <v>35</v>
      </c>
      <c r="C62" s="14" t="s">
        <v>36</v>
      </c>
      <c r="D62" s="19" t="n">
        <v>2400</v>
      </c>
      <c r="E62" s="12"/>
      <c r="F62" s="6"/>
      <c r="M62" s="5"/>
    </row>
    <row r="63" s="8" customFormat="true" ht="14" hidden="false" customHeight="false" outlineLevel="0" collapsed="false">
      <c r="E63" s="12"/>
      <c r="F63" s="6"/>
      <c r="M63" s="5"/>
    </row>
    <row r="64" s="8" customFormat="true" ht="14" hidden="false" customHeight="false" outlineLevel="0" collapsed="false">
      <c r="E64" s="5"/>
      <c r="F64" s="6"/>
      <c r="M64" s="5"/>
    </row>
    <row r="65" s="8" customFormat="true" ht="14" hidden="false" customHeight="false" outlineLevel="0" collapsed="false">
      <c r="E65" s="5"/>
      <c r="F65" s="6"/>
      <c r="M65" s="5"/>
    </row>
    <row r="66" s="8" customFormat="true" ht="14" hidden="false" customHeight="false" outlineLevel="0" collapsed="false">
      <c r="E66" s="5"/>
      <c r="F66" s="6"/>
      <c r="M66" s="5"/>
    </row>
    <row r="67" s="8" customFormat="true" ht="14" hidden="false" customHeight="false" outlineLevel="0" collapsed="false">
      <c r="E67" s="5"/>
      <c r="F67" s="6"/>
      <c r="M67" s="5"/>
    </row>
    <row r="68" s="8" customFormat="true" ht="14" hidden="false" customHeight="false" outlineLevel="0" collapsed="false">
      <c r="E68" s="5"/>
      <c r="F68" s="6"/>
      <c r="M68" s="5"/>
    </row>
    <row r="69" s="8" customFormat="true" ht="14" hidden="false" customHeight="false" outlineLevel="0" collapsed="false">
      <c r="E69" s="5"/>
      <c r="F69" s="6"/>
      <c r="M69" s="5"/>
    </row>
    <row r="70" s="8" customFormat="true" ht="14" hidden="false" customHeight="false" outlineLevel="0" collapsed="false">
      <c r="A70" s="11"/>
      <c r="C70" s="14"/>
      <c r="D70" s="11"/>
      <c r="E70" s="12"/>
      <c r="F70" s="6"/>
      <c r="M70" s="5"/>
    </row>
    <row r="71" s="8" customFormat="true" ht="14" hidden="false" customHeight="false" outlineLevel="0" collapsed="false">
      <c r="A71" s="11"/>
      <c r="C71" s="14"/>
      <c r="D71" s="11"/>
      <c r="E71" s="12"/>
      <c r="F71" s="6"/>
      <c r="M71" s="5"/>
    </row>
    <row r="72" s="8" customFormat="true" ht="14" hidden="false" customHeight="false" outlineLevel="0" collapsed="false">
      <c r="A72" s="11"/>
      <c r="C72" s="14"/>
      <c r="D72" s="11"/>
      <c r="E72" s="12"/>
      <c r="F72" s="6"/>
      <c r="M72" s="5"/>
    </row>
    <row r="73" s="8" customFormat="true" ht="14" hidden="false" customHeight="false" outlineLevel="0" collapsed="false">
      <c r="A73" s="11"/>
      <c r="C73" s="14"/>
      <c r="D73" s="11"/>
      <c r="E73" s="12"/>
      <c r="F73" s="6"/>
      <c r="M73" s="5"/>
    </row>
    <row r="74" s="8" customFormat="true" ht="14" hidden="false" customHeight="false" outlineLevel="0" collapsed="false">
      <c r="A74" s="11"/>
      <c r="C74" s="14"/>
      <c r="D74" s="11"/>
      <c r="E74" s="12"/>
      <c r="F74" s="6"/>
      <c r="M74" s="5"/>
    </row>
    <row r="75" customFormat="false" ht="14" hidden="false" customHeight="false" outlineLevel="0" collapsed="false">
      <c r="A75" s="11"/>
      <c r="B75" s="1"/>
      <c r="C75" s="14"/>
      <c r="D75" s="11"/>
      <c r="E75" s="12"/>
    </row>
    <row r="76" customFormat="false" ht="14" hidden="false" customHeight="false" outlineLevel="0" collapsed="false">
      <c r="A76" s="11"/>
      <c r="B76" s="1"/>
      <c r="C76" s="14"/>
      <c r="D76" s="11"/>
      <c r="E76" s="12"/>
    </row>
    <row r="77" customFormat="false" ht="14" hidden="false" customHeight="false" outlineLevel="0" collapsed="false">
      <c r="A77" s="30"/>
      <c r="B77" s="18"/>
      <c r="C77" s="14"/>
      <c r="D77" s="11"/>
      <c r="E77" s="31"/>
    </row>
    <row r="78" customFormat="false" ht="14" hidden="false" customHeight="false" outlineLevel="0" collapsed="false">
      <c r="A78" s="32" t="s">
        <v>58</v>
      </c>
      <c r="B78" s="10"/>
      <c r="C78" s="14"/>
      <c r="D78" s="11"/>
      <c r="E78" s="12"/>
    </row>
    <row r="79" customFormat="false" ht="14" hidden="false" customHeight="false" outlineLevel="0" collapsed="false">
      <c r="A79" s="22" t="s">
        <v>59</v>
      </c>
      <c r="B79" s="10"/>
      <c r="C79" s="14"/>
      <c r="D79" s="11"/>
      <c r="E79" s="12"/>
    </row>
    <row r="80" customFormat="false" ht="18" hidden="false" customHeight="false" outlineLevel="0" collapsed="false">
      <c r="A80" s="7" t="s">
        <v>0</v>
      </c>
      <c r="D80" s="5" t="s">
        <v>1</v>
      </c>
    </row>
    <row r="81" customFormat="false" ht="12.75" hidden="false" customHeight="true" outlineLevel="0" collapsed="false">
      <c r="A81" s="7"/>
      <c r="C81" s="3" t="s">
        <v>3</v>
      </c>
      <c r="M81" s="3"/>
    </row>
    <row r="82" customFormat="false" ht="18" hidden="false" customHeight="false" outlineLevel="0" collapsed="false">
      <c r="A82" s="9" t="s">
        <v>60</v>
      </c>
      <c r="B82" s="10"/>
      <c r="C82" s="14"/>
      <c r="D82" s="15"/>
      <c r="M82" s="12"/>
    </row>
    <row r="83" customFormat="false" ht="12.5" hidden="false" customHeight="false" outlineLevel="0" collapsed="false">
      <c r="A83" s="23"/>
      <c r="B83" s="10" t="s">
        <v>61</v>
      </c>
      <c r="C83" s="33" t="s">
        <v>62</v>
      </c>
      <c r="D83" s="34" t="n">
        <v>51000</v>
      </c>
      <c r="E83" s="35" t="e">
        <f aca="false">SUM(#REF!)/25.5</f>
        <v>#REF!</v>
      </c>
      <c r="F83" s="34"/>
      <c r="M83" s="36"/>
    </row>
    <row r="84" customFormat="false" ht="12.5" hidden="false" customHeight="false" outlineLevel="0" collapsed="false">
      <c r="A84" s="23"/>
      <c r="B84" s="10" t="s">
        <v>63</v>
      </c>
      <c r="C84" s="33" t="s">
        <v>64</v>
      </c>
      <c r="D84" s="34" t="n">
        <v>73000</v>
      </c>
      <c r="E84" s="35" t="e">
        <f aca="false">SUM(#REF!)/25.5</f>
        <v>#REF!</v>
      </c>
      <c r="F84" s="34"/>
      <c r="L84" s="37"/>
      <c r="M84" s="36"/>
    </row>
    <row r="85" customFormat="false" ht="12.5" hidden="false" customHeight="false" outlineLevel="0" collapsed="false">
      <c r="A85" s="23"/>
      <c r="B85" s="10" t="s">
        <v>65</v>
      </c>
      <c r="C85" s="33" t="s">
        <v>66</v>
      </c>
      <c r="D85" s="38" t="n">
        <v>83000</v>
      </c>
      <c r="E85" s="35" t="e">
        <f aca="false">SUM(#REF!)/25.5</f>
        <v>#REF!</v>
      </c>
      <c r="F85" s="34"/>
      <c r="L85" s="37"/>
      <c r="M85" s="36"/>
    </row>
    <row r="86" customFormat="false" ht="12.5" hidden="false" customHeight="false" outlineLevel="0" collapsed="false">
      <c r="A86" s="23"/>
      <c r="B86" s="10" t="s">
        <v>67</v>
      </c>
      <c r="C86" s="33" t="s">
        <v>68</v>
      </c>
      <c r="D86" s="38" t="n">
        <v>93000</v>
      </c>
      <c r="E86" s="35" t="e">
        <f aca="false">SUM(#REF!)/25.5</f>
        <v>#REF!</v>
      </c>
      <c r="F86" s="34"/>
      <c r="M86" s="36"/>
    </row>
    <row r="87" customFormat="false" ht="13" hidden="false" customHeight="false" outlineLevel="0" collapsed="false">
      <c r="A87" s="39" t="s">
        <v>44</v>
      </c>
      <c r="B87" s="10"/>
      <c r="C87" s="33"/>
      <c r="D87" s="40"/>
      <c r="E87" s="35"/>
      <c r="F87" s="38"/>
      <c r="M87" s="36"/>
    </row>
    <row r="88" customFormat="false" ht="13" hidden="false" customHeight="false" outlineLevel="0" collapsed="false">
      <c r="A88" s="39"/>
      <c r="B88" s="10" t="s">
        <v>47</v>
      </c>
      <c r="C88" s="33" t="s">
        <v>48</v>
      </c>
      <c r="D88" s="40" t="n">
        <v>0</v>
      </c>
      <c r="E88" s="35" t="n">
        <f aca="false">SUM(D88)/25.5</f>
        <v>0</v>
      </c>
      <c r="F88" s="38"/>
      <c r="M88" s="36"/>
    </row>
    <row r="89" customFormat="false" ht="13" hidden="false" customHeight="false" outlineLevel="0" collapsed="false">
      <c r="A89" s="39"/>
      <c r="B89" s="10" t="s">
        <v>49</v>
      </c>
      <c r="C89" s="33" t="s">
        <v>50</v>
      </c>
      <c r="D89" s="40" t="n">
        <v>0</v>
      </c>
      <c r="E89" s="35" t="n">
        <f aca="false">SUM(D89)/25.5</f>
        <v>0</v>
      </c>
      <c r="F89" s="38"/>
      <c r="M89" s="36"/>
    </row>
    <row r="90" customFormat="false" ht="13" hidden="false" customHeight="false" outlineLevel="0" collapsed="false">
      <c r="A90" s="39"/>
      <c r="B90" s="10" t="s">
        <v>69</v>
      </c>
      <c r="C90" s="33" t="s">
        <v>70</v>
      </c>
      <c r="D90" s="40" t="n">
        <v>6000</v>
      </c>
      <c r="E90" s="35" t="n">
        <f aca="false">SUM(D90)/25.5</f>
        <v>235.294117647059</v>
      </c>
      <c r="F90" s="38"/>
      <c r="M90" s="36"/>
    </row>
    <row r="91" customFormat="false" ht="12.5" hidden="false" customHeight="false" outlineLevel="0" collapsed="false">
      <c r="A91" s="23"/>
      <c r="B91" s="10" t="s">
        <v>71</v>
      </c>
      <c r="C91" s="33" t="s">
        <v>72</v>
      </c>
      <c r="D91" s="40" t="n">
        <v>6000</v>
      </c>
      <c r="E91" s="35" t="n">
        <f aca="false">SUM(D91)/25.5</f>
        <v>235.294117647059</v>
      </c>
      <c r="F91" s="34"/>
      <c r="M91" s="36"/>
    </row>
    <row r="92" customFormat="false" ht="12.5" hidden="false" customHeight="false" outlineLevel="0" collapsed="false">
      <c r="A92" s="23"/>
      <c r="B92" s="10" t="s">
        <v>17</v>
      </c>
      <c r="C92" s="33" t="s">
        <v>51</v>
      </c>
      <c r="D92" s="40" t="n">
        <v>3000</v>
      </c>
      <c r="E92" s="35" t="n">
        <f aca="false">SUM(D92)/25.5</f>
        <v>117.647058823529</v>
      </c>
      <c r="F92" s="34"/>
      <c r="M92" s="36"/>
    </row>
    <row r="93" customFormat="false" ht="12.5" hidden="false" customHeight="false" outlineLevel="0" collapsed="false">
      <c r="A93" s="23"/>
      <c r="B93" s="37" t="s">
        <v>19</v>
      </c>
      <c r="C93" s="33" t="s">
        <v>53</v>
      </c>
      <c r="D93" s="40" t="n">
        <v>5000</v>
      </c>
      <c r="E93" s="35" t="n">
        <f aca="false">SUM(D93)/25.5</f>
        <v>196.078431372549</v>
      </c>
      <c r="F93" s="38"/>
      <c r="M93" s="36"/>
    </row>
    <row r="94" customFormat="false" ht="12.5" hidden="false" customHeight="false" outlineLevel="0" collapsed="false">
      <c r="A94" s="23"/>
      <c r="B94" s="37" t="s">
        <v>21</v>
      </c>
      <c r="C94" s="33" t="s">
        <v>73</v>
      </c>
      <c r="D94" s="40" t="n">
        <v>6000</v>
      </c>
      <c r="E94" s="35" t="n">
        <f aca="false">SUM(D94)/25.5</f>
        <v>235.294117647059</v>
      </c>
      <c r="F94" s="38"/>
      <c r="M94" s="36"/>
    </row>
    <row r="95" customFormat="false" ht="12.5" hidden="false" customHeight="false" outlineLevel="0" collapsed="false">
      <c r="A95" s="23"/>
      <c r="B95" s="37" t="s">
        <v>23</v>
      </c>
      <c r="C95" s="33" t="s">
        <v>74</v>
      </c>
      <c r="D95" s="40" t="n">
        <v>6000</v>
      </c>
      <c r="E95" s="35" t="n">
        <f aca="false">SUM(D95)/25.5</f>
        <v>235.294117647059</v>
      </c>
      <c r="F95" s="38"/>
      <c r="M95" s="36"/>
    </row>
    <row r="96" customFormat="false" ht="12.5" hidden="false" customHeight="false" outlineLevel="0" collapsed="false">
      <c r="A96" s="23"/>
      <c r="B96" s="37" t="s">
        <v>25</v>
      </c>
      <c r="C96" s="33" t="s">
        <v>75</v>
      </c>
      <c r="D96" s="40" t="n">
        <v>6000</v>
      </c>
      <c r="E96" s="35" t="n">
        <f aca="false">SUM(D96)/25.5</f>
        <v>235.294117647059</v>
      </c>
      <c r="F96" s="38"/>
      <c r="M96" s="36"/>
    </row>
    <row r="97" customFormat="false" ht="12.5" hidden="false" customHeight="false" outlineLevel="0" collapsed="false">
      <c r="A97" s="23"/>
      <c r="B97" s="37" t="s">
        <v>54</v>
      </c>
      <c r="C97" s="33" t="s">
        <v>55</v>
      </c>
      <c r="D97" s="40" t="n">
        <v>3000</v>
      </c>
      <c r="E97" s="35" t="n">
        <f aca="false">SUM(D97)/25.5</f>
        <v>117.647058823529</v>
      </c>
      <c r="F97" s="38"/>
      <c r="M97" s="36"/>
    </row>
    <row r="98" customFormat="false" ht="12.5" hidden="false" customHeight="false" outlineLevel="0" collapsed="false">
      <c r="A98" s="23"/>
      <c r="B98" s="10" t="s">
        <v>56</v>
      </c>
      <c r="C98" s="33" t="s">
        <v>57</v>
      </c>
      <c r="D98" s="40" t="n">
        <v>4000</v>
      </c>
      <c r="E98" s="35" t="n">
        <f aca="false">SUM(D98)/25.5</f>
        <v>156.862745098039</v>
      </c>
      <c r="F98" s="38"/>
      <c r="M98" s="36"/>
    </row>
    <row r="99" customFormat="false" ht="12.5" hidden="false" customHeight="false" outlineLevel="0" collapsed="false">
      <c r="A99" s="23"/>
      <c r="B99" s="10" t="s">
        <v>76</v>
      </c>
      <c r="C99" s="33" t="s">
        <v>77</v>
      </c>
      <c r="D99" s="40" t="n">
        <v>3000</v>
      </c>
      <c r="E99" s="35" t="n">
        <f aca="false">SUM(D99)/25.5</f>
        <v>117.647058823529</v>
      </c>
      <c r="F99" s="38"/>
      <c r="M99" s="36"/>
    </row>
    <row r="100" customFormat="false" ht="13.5" hidden="false" customHeight="true" outlineLevel="0" collapsed="false">
      <c r="A100" s="23"/>
      <c r="B100" s="10" t="s">
        <v>78</v>
      </c>
      <c r="C100" s="33" t="s">
        <v>79</v>
      </c>
      <c r="D100" s="40" t="n">
        <v>3000</v>
      </c>
      <c r="E100" s="35" t="n">
        <f aca="false">SUM(D100)/25.5</f>
        <v>117.647058823529</v>
      </c>
      <c r="F100" s="38"/>
      <c r="M100" s="36"/>
    </row>
    <row r="101" customFormat="false" ht="13.5" hidden="false" customHeight="true" outlineLevel="0" collapsed="false">
      <c r="A101" s="23"/>
      <c r="B101" s="10" t="s">
        <v>80</v>
      </c>
      <c r="C101" s="33"/>
      <c r="D101" s="40"/>
      <c r="E101" s="35"/>
      <c r="F101" s="38"/>
      <c r="M101" s="36"/>
    </row>
    <row r="102" customFormat="false" ht="13.5" hidden="false" customHeight="true" outlineLevel="0" collapsed="false">
      <c r="A102" s="23"/>
      <c r="B102" s="10" t="s">
        <v>81</v>
      </c>
      <c r="C102" s="33" t="s">
        <v>82</v>
      </c>
      <c r="D102" s="40" t="n">
        <v>5000</v>
      </c>
      <c r="E102" s="35"/>
      <c r="F102" s="38"/>
      <c r="M102" s="36"/>
    </row>
    <row r="103" customFormat="false" ht="12.5" hidden="false" customHeight="false" outlineLevel="0" collapsed="false">
      <c r="B103" s="2" t="s">
        <v>83</v>
      </c>
      <c r="C103" s="41" t="s">
        <v>84</v>
      </c>
      <c r="D103" s="42" t="n">
        <v>6000</v>
      </c>
      <c r="E103" s="35"/>
      <c r="F103" s="34"/>
      <c r="M103" s="35"/>
    </row>
    <row r="104" customFormat="false" ht="12.5" hidden="false" customHeight="false" outlineLevel="0" collapsed="false">
      <c r="C104" s="41"/>
      <c r="D104" s="42"/>
      <c r="E104" s="35"/>
      <c r="F104" s="34"/>
      <c r="M104" s="35"/>
    </row>
    <row r="105" customFormat="false" ht="18" hidden="false" customHeight="false" outlineLevel="0" collapsed="false">
      <c r="A105" s="9" t="s">
        <v>85</v>
      </c>
      <c r="B105" s="10"/>
      <c r="C105" s="14"/>
      <c r="D105" s="15"/>
      <c r="M105" s="12"/>
    </row>
    <row r="106" customFormat="false" ht="12.5" hidden="false" customHeight="false" outlineLevel="0" collapsed="false">
      <c r="A106" s="23"/>
      <c r="B106" s="10" t="s">
        <v>63</v>
      </c>
      <c r="C106" s="33" t="s">
        <v>86</v>
      </c>
      <c r="D106" s="34" t="n">
        <v>81000</v>
      </c>
      <c r="E106" s="35" t="e">
        <f aca="false">SUM(#REF!)/25.5</f>
        <v>#REF!</v>
      </c>
      <c r="F106" s="34"/>
      <c r="M106" s="36"/>
    </row>
    <row r="107" customFormat="false" ht="12.5" hidden="false" customHeight="false" outlineLevel="0" collapsed="false">
      <c r="A107" s="23"/>
      <c r="B107" s="10" t="s">
        <v>65</v>
      </c>
      <c r="C107" s="33" t="s">
        <v>87</v>
      </c>
      <c r="D107" s="34" t="n">
        <v>91000</v>
      </c>
      <c r="E107" s="35" t="e">
        <f aca="false">SUM(#REF!)/25.5</f>
        <v>#REF!</v>
      </c>
      <c r="F107" s="34"/>
      <c r="M107" s="36"/>
    </row>
    <row r="108" customFormat="false" ht="12.5" hidden="false" customHeight="false" outlineLevel="0" collapsed="false">
      <c r="A108" s="23"/>
      <c r="B108" s="10" t="s">
        <v>67</v>
      </c>
      <c r="C108" s="33" t="s">
        <v>88</v>
      </c>
      <c r="D108" s="38" t="n">
        <v>101000</v>
      </c>
      <c r="E108" s="35" t="e">
        <f aca="false">SUM(#REF!)/25.5</f>
        <v>#REF!</v>
      </c>
      <c r="F108" s="34"/>
      <c r="M108" s="36"/>
    </row>
    <row r="109" customFormat="false" ht="13" hidden="false" customHeight="false" outlineLevel="0" collapsed="false">
      <c r="A109" s="39" t="s">
        <v>44</v>
      </c>
      <c r="B109" s="10"/>
      <c r="C109" s="33"/>
      <c r="D109" s="40"/>
      <c r="E109" s="35"/>
      <c r="F109" s="38"/>
      <c r="M109" s="36"/>
    </row>
    <row r="110" customFormat="false" ht="13" hidden="false" customHeight="false" outlineLevel="0" collapsed="false">
      <c r="A110" s="39"/>
      <c r="B110" s="10" t="s">
        <v>47</v>
      </c>
      <c r="C110" s="33" t="s">
        <v>48</v>
      </c>
      <c r="D110" s="40" t="n">
        <v>0</v>
      </c>
      <c r="E110" s="35" t="n">
        <f aca="false">SUM(D110)/25.5</f>
        <v>0</v>
      </c>
      <c r="F110" s="38"/>
      <c r="M110" s="36"/>
    </row>
    <row r="111" customFormat="false" ht="13" hidden="false" customHeight="false" outlineLevel="0" collapsed="false">
      <c r="A111" s="39"/>
      <c r="B111" s="10" t="s">
        <v>49</v>
      </c>
      <c r="C111" s="33" t="s">
        <v>50</v>
      </c>
      <c r="D111" s="40" t="n">
        <v>0</v>
      </c>
      <c r="E111" s="35" t="n">
        <f aca="false">SUM(D111)/25.5</f>
        <v>0</v>
      </c>
      <c r="F111" s="38"/>
      <c r="M111" s="36"/>
    </row>
    <row r="112" customFormat="false" ht="13" hidden="false" customHeight="false" outlineLevel="0" collapsed="false">
      <c r="A112" s="39"/>
      <c r="B112" s="10" t="s">
        <v>69</v>
      </c>
      <c r="C112" s="33" t="s">
        <v>70</v>
      </c>
      <c r="D112" s="40" t="n">
        <v>6000</v>
      </c>
      <c r="E112" s="35" t="n">
        <f aca="false">SUM(D112)/25.5</f>
        <v>235.294117647059</v>
      </c>
      <c r="F112" s="38"/>
      <c r="M112" s="36"/>
    </row>
    <row r="113" customFormat="false" ht="12.5" hidden="false" customHeight="false" outlineLevel="0" collapsed="false">
      <c r="A113" s="23"/>
      <c r="B113" s="10" t="s">
        <v>71</v>
      </c>
      <c r="C113" s="33" t="s">
        <v>72</v>
      </c>
      <c r="D113" s="40" t="n">
        <v>6000</v>
      </c>
      <c r="E113" s="35" t="n">
        <f aca="false">SUM(D113)/25.5</f>
        <v>235.294117647059</v>
      </c>
      <c r="F113" s="34"/>
      <c r="M113" s="36"/>
    </row>
    <row r="114" customFormat="false" ht="12.5" hidden="false" customHeight="false" outlineLevel="0" collapsed="false">
      <c r="A114" s="23"/>
      <c r="B114" s="10" t="s">
        <v>17</v>
      </c>
      <c r="C114" s="33" t="s">
        <v>51</v>
      </c>
      <c r="D114" s="40" t="n">
        <v>3000</v>
      </c>
      <c r="E114" s="35" t="n">
        <f aca="false">SUM(D114)/25.5</f>
        <v>117.647058823529</v>
      </c>
      <c r="F114" s="34"/>
      <c r="M114" s="36"/>
    </row>
    <row r="115" customFormat="false" ht="12.5" hidden="false" customHeight="false" outlineLevel="0" collapsed="false">
      <c r="A115" s="23"/>
      <c r="B115" s="37" t="s">
        <v>19</v>
      </c>
      <c r="C115" s="33" t="s">
        <v>53</v>
      </c>
      <c r="D115" s="40" t="n">
        <v>5000</v>
      </c>
      <c r="E115" s="35" t="n">
        <f aca="false">SUM(D115)/25.5</f>
        <v>196.078431372549</v>
      </c>
      <c r="F115" s="38"/>
      <c r="M115" s="36"/>
    </row>
    <row r="116" customFormat="false" ht="12.5" hidden="false" customHeight="false" outlineLevel="0" collapsed="false">
      <c r="A116" s="23"/>
      <c r="B116" s="37" t="s">
        <v>21</v>
      </c>
      <c r="C116" s="33" t="s">
        <v>73</v>
      </c>
      <c r="D116" s="40" t="n">
        <v>6000</v>
      </c>
      <c r="E116" s="35" t="n">
        <f aca="false">SUM(D116)/25.5</f>
        <v>235.294117647059</v>
      </c>
      <c r="F116" s="38"/>
      <c r="M116" s="36"/>
    </row>
    <row r="117" customFormat="false" ht="12.5" hidden="false" customHeight="false" outlineLevel="0" collapsed="false">
      <c r="A117" s="23"/>
      <c r="B117" s="37" t="s">
        <v>23</v>
      </c>
      <c r="C117" s="33" t="s">
        <v>74</v>
      </c>
      <c r="D117" s="40" t="n">
        <v>6000</v>
      </c>
      <c r="E117" s="35" t="n">
        <f aca="false">SUM(D117)/25.5</f>
        <v>235.294117647059</v>
      </c>
      <c r="F117" s="38"/>
      <c r="M117" s="36"/>
    </row>
    <row r="118" customFormat="false" ht="12.5" hidden="false" customHeight="false" outlineLevel="0" collapsed="false">
      <c r="A118" s="23"/>
      <c r="B118" s="37" t="s">
        <v>25</v>
      </c>
      <c r="C118" s="33" t="s">
        <v>75</v>
      </c>
      <c r="D118" s="40" t="n">
        <v>6000</v>
      </c>
      <c r="E118" s="35" t="n">
        <f aca="false">SUM(D118)/25.5</f>
        <v>235.294117647059</v>
      </c>
      <c r="F118" s="38"/>
      <c r="M118" s="36"/>
    </row>
    <row r="119" customFormat="false" ht="12.5" hidden="false" customHeight="false" outlineLevel="0" collapsed="false">
      <c r="A119" s="23"/>
      <c r="B119" s="37" t="s">
        <v>54</v>
      </c>
      <c r="C119" s="33" t="s">
        <v>55</v>
      </c>
      <c r="D119" s="40" t="n">
        <v>3000</v>
      </c>
      <c r="E119" s="35" t="n">
        <f aca="false">SUM(D119)/25.5</f>
        <v>117.647058823529</v>
      </c>
      <c r="F119" s="38"/>
      <c r="M119" s="36"/>
    </row>
    <row r="120" customFormat="false" ht="12.5" hidden="false" customHeight="false" outlineLevel="0" collapsed="false">
      <c r="A120" s="23"/>
      <c r="B120" s="10" t="s">
        <v>56</v>
      </c>
      <c r="C120" s="33" t="s">
        <v>57</v>
      </c>
      <c r="D120" s="40" t="n">
        <v>4000</v>
      </c>
      <c r="E120" s="35" t="n">
        <f aca="false">SUM(D120)/25.5</f>
        <v>156.862745098039</v>
      </c>
      <c r="F120" s="38"/>
      <c r="M120" s="36"/>
    </row>
    <row r="121" customFormat="false" ht="12.5" hidden="false" customHeight="false" outlineLevel="0" collapsed="false">
      <c r="A121" s="23"/>
      <c r="B121" s="10" t="s">
        <v>76</v>
      </c>
      <c r="C121" s="33" t="s">
        <v>77</v>
      </c>
      <c r="D121" s="40" t="n">
        <v>3000</v>
      </c>
      <c r="E121" s="35" t="n">
        <f aca="false">SUM(D121)/25.5</f>
        <v>117.647058823529</v>
      </c>
      <c r="F121" s="38"/>
      <c r="M121" s="36"/>
    </row>
    <row r="122" customFormat="false" ht="13.5" hidden="false" customHeight="true" outlineLevel="0" collapsed="false">
      <c r="A122" s="23"/>
      <c r="B122" s="10" t="s">
        <v>89</v>
      </c>
      <c r="C122" s="33" t="s">
        <v>90</v>
      </c>
      <c r="D122" s="40" t="n">
        <v>3000</v>
      </c>
      <c r="E122" s="35" t="n">
        <f aca="false">SUM(D122)/25.5</f>
        <v>117.647058823529</v>
      </c>
      <c r="F122" s="38"/>
      <c r="M122" s="36"/>
    </row>
    <row r="123" customFormat="false" ht="12.5" hidden="false" customHeight="false" outlineLevel="0" collapsed="false">
      <c r="A123" s="23"/>
      <c r="B123" s="10" t="s">
        <v>29</v>
      </c>
      <c r="C123" s="33" t="s">
        <v>30</v>
      </c>
      <c r="D123" s="40" t="n">
        <v>6000</v>
      </c>
      <c r="E123" s="35" t="n">
        <f aca="false">SUM(D123)/25.5</f>
        <v>235.294117647059</v>
      </c>
      <c r="F123" s="38"/>
      <c r="M123" s="36"/>
    </row>
    <row r="124" customFormat="false" ht="12.5" hidden="false" customHeight="false" outlineLevel="0" collapsed="false">
      <c r="A124" s="23"/>
      <c r="B124" s="10" t="s">
        <v>31</v>
      </c>
      <c r="C124" s="33" t="s">
        <v>32</v>
      </c>
      <c r="D124" s="40" t="n">
        <v>6000</v>
      </c>
      <c r="E124" s="35" t="n">
        <f aca="false">SUM(D124)/25.5</f>
        <v>235.294117647059</v>
      </c>
      <c r="F124" s="38"/>
      <c r="M124" s="36"/>
    </row>
    <row r="125" customFormat="false" ht="12.5" hidden="false" customHeight="false" outlineLevel="0" collapsed="false">
      <c r="A125" s="23"/>
      <c r="B125" s="10" t="s">
        <v>33</v>
      </c>
      <c r="C125" s="33" t="s">
        <v>34</v>
      </c>
      <c r="D125" s="40" t="n">
        <v>6000</v>
      </c>
      <c r="E125" s="35" t="n">
        <f aca="false">SUM(D125)/25.5</f>
        <v>235.294117647059</v>
      </c>
      <c r="F125" s="38"/>
      <c r="M125" s="36"/>
    </row>
    <row r="126" s="46" customFormat="true" ht="12.5" hidden="false" customHeight="false" outlineLevel="0" collapsed="false">
      <c r="A126" s="43"/>
      <c r="B126" s="37" t="s">
        <v>35</v>
      </c>
      <c r="C126" s="33" t="s">
        <v>36</v>
      </c>
      <c r="D126" s="44" t="n">
        <v>2400</v>
      </c>
      <c r="E126" s="35" t="n">
        <f aca="false">SUM(D126)/25.5</f>
        <v>94.1176470588235</v>
      </c>
      <c r="F126" s="45"/>
      <c r="M126" s="36"/>
    </row>
    <row r="127" customFormat="false" ht="12.5" hidden="false" customHeight="false" outlineLevel="0" collapsed="false">
      <c r="A127" s="23"/>
      <c r="B127" s="10" t="s">
        <v>81</v>
      </c>
      <c r="C127" s="33" t="s">
        <v>82</v>
      </c>
      <c r="D127" s="40" t="n">
        <v>5000</v>
      </c>
      <c r="E127" s="35"/>
      <c r="F127" s="38"/>
      <c r="M127" s="36"/>
    </row>
    <row r="128" customFormat="false" ht="12.5" hidden="false" customHeight="false" outlineLevel="0" collapsed="false">
      <c r="B128" s="2" t="s">
        <v>91</v>
      </c>
      <c r="C128" s="41" t="s">
        <v>92</v>
      </c>
      <c r="D128" s="42" t="n">
        <v>10000</v>
      </c>
      <c r="E128" s="35"/>
      <c r="F128" s="34"/>
      <c r="M128" s="35"/>
    </row>
    <row r="129" customFormat="false" ht="12.5" hidden="false" customHeight="false" outlineLevel="0" collapsed="false">
      <c r="B129" s="2" t="s">
        <v>83</v>
      </c>
      <c r="C129" s="41" t="s">
        <v>84</v>
      </c>
      <c r="D129" s="42" t="n">
        <v>6000</v>
      </c>
      <c r="E129" s="35"/>
      <c r="F129" s="34"/>
      <c r="M129" s="35"/>
    </row>
    <row r="131" customFormat="false" ht="18" hidden="false" customHeight="false" outlineLevel="0" collapsed="false">
      <c r="A131" s="47" t="s">
        <v>93</v>
      </c>
      <c r="B131" s="17"/>
      <c r="C131" s="14"/>
      <c r="D131" s="15"/>
      <c r="F131" s="24"/>
      <c r="M131" s="12"/>
    </row>
    <row r="132" customFormat="false" ht="12.5" hidden="false" customHeight="false" outlineLevel="0" collapsed="false">
      <c r="A132" s="23"/>
      <c r="B132" s="48" t="s">
        <v>94</v>
      </c>
      <c r="C132" s="49" t="s">
        <v>95</v>
      </c>
      <c r="D132" s="38" t="n">
        <v>82000</v>
      </c>
      <c r="E132" s="35" t="e">
        <f aca="false">SUM(#REF!)/25.5</f>
        <v>#REF!</v>
      </c>
      <c r="F132" s="34"/>
      <c r="M132" s="36"/>
    </row>
    <row r="133" customFormat="false" ht="12.5" hidden="false" customHeight="false" outlineLevel="0" collapsed="false">
      <c r="A133" s="23"/>
      <c r="B133" s="48" t="s">
        <v>96</v>
      </c>
      <c r="C133" s="49" t="s">
        <v>97</v>
      </c>
      <c r="D133" s="38" t="n">
        <v>92000</v>
      </c>
      <c r="E133" s="35" t="e">
        <f aca="false">SUM(#REF!)/25.5</f>
        <v>#REF!</v>
      </c>
      <c r="F133" s="34"/>
      <c r="M133" s="36"/>
    </row>
    <row r="134" customFormat="false" ht="12.5" hidden="false" customHeight="false" outlineLevel="0" collapsed="false">
      <c r="A134" s="23"/>
      <c r="B134" s="48" t="s">
        <v>98</v>
      </c>
      <c r="C134" s="49" t="s">
        <v>99</v>
      </c>
      <c r="D134" s="38" t="n">
        <v>102000</v>
      </c>
      <c r="E134" s="35" t="e">
        <f aca="false">SUM(#REF!)/25.5</f>
        <v>#REF!</v>
      </c>
      <c r="F134" s="34"/>
      <c r="M134" s="36"/>
    </row>
    <row r="135" customFormat="false" ht="13" hidden="false" customHeight="false" outlineLevel="0" collapsed="false">
      <c r="A135" s="50" t="s">
        <v>44</v>
      </c>
      <c r="B135" s="10"/>
      <c r="C135" s="33"/>
      <c r="D135" s="42"/>
      <c r="E135" s="35"/>
      <c r="F135" s="38"/>
      <c r="M135" s="36"/>
    </row>
    <row r="136" customFormat="false" ht="13" hidden="false" customHeight="false" outlineLevel="0" collapsed="false">
      <c r="A136" s="39"/>
      <c r="B136" s="10" t="s">
        <v>47</v>
      </c>
      <c r="C136" s="33" t="s">
        <v>48</v>
      </c>
      <c r="D136" s="40" t="n">
        <v>0</v>
      </c>
      <c r="E136" s="35" t="n">
        <f aca="false">SUM(D136)/25.5</f>
        <v>0</v>
      </c>
      <c r="F136" s="38"/>
      <c r="M136" s="36"/>
    </row>
    <row r="137" customFormat="false" ht="13" hidden="false" customHeight="false" outlineLevel="0" collapsed="false">
      <c r="A137" s="39"/>
      <c r="B137" s="10" t="s">
        <v>49</v>
      </c>
      <c r="C137" s="33" t="s">
        <v>50</v>
      </c>
      <c r="D137" s="40" t="n">
        <v>0</v>
      </c>
      <c r="E137" s="35" t="n">
        <f aca="false">SUM(D137)/25.5</f>
        <v>0</v>
      </c>
      <c r="F137" s="38"/>
      <c r="M137" s="36"/>
    </row>
    <row r="138" customFormat="false" ht="13" hidden="false" customHeight="false" outlineLevel="0" collapsed="false">
      <c r="A138" s="39"/>
      <c r="B138" s="10" t="s">
        <v>69</v>
      </c>
      <c r="C138" s="33" t="s">
        <v>70</v>
      </c>
      <c r="D138" s="40" t="n">
        <v>6000</v>
      </c>
      <c r="E138" s="35" t="n">
        <f aca="false">SUM(D138)/25.5</f>
        <v>235.294117647059</v>
      </c>
      <c r="F138" s="38"/>
      <c r="M138" s="36"/>
    </row>
    <row r="139" customFormat="false" ht="12.5" hidden="false" customHeight="false" outlineLevel="0" collapsed="false">
      <c r="A139" s="23"/>
      <c r="B139" s="10" t="s">
        <v>17</v>
      </c>
      <c r="C139" s="33" t="s">
        <v>51</v>
      </c>
      <c r="D139" s="40" t="n">
        <v>3000</v>
      </c>
      <c r="E139" s="35" t="n">
        <f aca="false">SUM(D139)/25.5</f>
        <v>117.647058823529</v>
      </c>
      <c r="F139" s="34"/>
      <c r="M139" s="36"/>
    </row>
    <row r="140" customFormat="false" ht="12.5" hidden="false" customHeight="false" outlineLevel="0" collapsed="false">
      <c r="A140" s="23"/>
      <c r="B140" s="37" t="s">
        <v>19</v>
      </c>
      <c r="C140" s="33" t="s">
        <v>53</v>
      </c>
      <c r="D140" s="40" t="n">
        <v>5000</v>
      </c>
      <c r="E140" s="35" t="n">
        <f aca="false">SUM(D140)/25.5</f>
        <v>196.078431372549</v>
      </c>
      <c r="F140" s="38"/>
      <c r="M140" s="36"/>
    </row>
    <row r="141" customFormat="false" ht="12.5" hidden="false" customHeight="false" outlineLevel="0" collapsed="false">
      <c r="A141" s="23"/>
      <c r="B141" s="37" t="s">
        <v>21</v>
      </c>
      <c r="C141" s="33" t="s">
        <v>73</v>
      </c>
      <c r="D141" s="40" t="n">
        <v>6000</v>
      </c>
      <c r="E141" s="35" t="n">
        <f aca="false">SUM(D141)/25.5</f>
        <v>235.294117647059</v>
      </c>
      <c r="F141" s="38"/>
      <c r="M141" s="36"/>
    </row>
    <row r="142" customFormat="false" ht="12.5" hidden="false" customHeight="false" outlineLevel="0" collapsed="false">
      <c r="A142" s="23"/>
      <c r="B142" s="37" t="s">
        <v>23</v>
      </c>
      <c r="C142" s="33" t="s">
        <v>74</v>
      </c>
      <c r="D142" s="40" t="n">
        <v>6000</v>
      </c>
      <c r="E142" s="35" t="n">
        <f aca="false">SUM(D142)/25.5</f>
        <v>235.294117647059</v>
      </c>
      <c r="F142" s="38"/>
      <c r="M142" s="36"/>
    </row>
    <row r="143" customFormat="false" ht="12.5" hidden="false" customHeight="false" outlineLevel="0" collapsed="false">
      <c r="A143" s="23"/>
      <c r="B143" s="37" t="s">
        <v>25</v>
      </c>
      <c r="C143" s="33" t="s">
        <v>75</v>
      </c>
      <c r="D143" s="40" t="n">
        <v>6000</v>
      </c>
      <c r="E143" s="35" t="n">
        <f aca="false">SUM(D143)/25.5</f>
        <v>235.294117647059</v>
      </c>
      <c r="F143" s="38"/>
      <c r="M143" s="36"/>
    </row>
    <row r="144" customFormat="false" ht="12.5" hidden="false" customHeight="false" outlineLevel="0" collapsed="false">
      <c r="A144" s="23"/>
      <c r="B144" s="37" t="s">
        <v>54</v>
      </c>
      <c r="C144" s="33" t="s">
        <v>55</v>
      </c>
      <c r="D144" s="40" t="n">
        <v>3000</v>
      </c>
      <c r="E144" s="35" t="n">
        <f aca="false">SUM(D144)/25.5</f>
        <v>117.647058823529</v>
      </c>
      <c r="F144" s="38"/>
      <c r="M144" s="36"/>
    </row>
    <row r="145" customFormat="false" ht="12.5" hidden="false" customHeight="false" outlineLevel="0" collapsed="false">
      <c r="A145" s="23"/>
      <c r="B145" s="10" t="s">
        <v>56</v>
      </c>
      <c r="C145" s="33" t="s">
        <v>57</v>
      </c>
      <c r="D145" s="40" t="n">
        <v>4000</v>
      </c>
      <c r="E145" s="35" t="n">
        <f aca="false">SUM(D145)/25.5</f>
        <v>156.862745098039</v>
      </c>
      <c r="F145" s="38"/>
      <c r="M145" s="36"/>
    </row>
    <row r="146" customFormat="false" ht="13.5" hidden="false" customHeight="true" outlineLevel="0" collapsed="false">
      <c r="A146" s="23"/>
      <c r="B146" s="10" t="s">
        <v>89</v>
      </c>
      <c r="C146" s="33" t="s">
        <v>90</v>
      </c>
      <c r="D146" s="40" t="n">
        <v>3000</v>
      </c>
      <c r="E146" s="35" t="n">
        <f aca="false">SUM(D146)/25.5</f>
        <v>117.647058823529</v>
      </c>
      <c r="F146" s="38"/>
      <c r="M146" s="36"/>
    </row>
    <row r="147" customFormat="false" ht="13.5" hidden="false" customHeight="true" outlineLevel="0" collapsed="false">
      <c r="A147" s="23"/>
      <c r="B147" s="10" t="s">
        <v>81</v>
      </c>
      <c r="C147" s="33" t="s">
        <v>82</v>
      </c>
      <c r="D147" s="40" t="n">
        <v>5000</v>
      </c>
      <c r="E147" s="35"/>
      <c r="F147" s="38"/>
      <c r="M147" s="36"/>
    </row>
    <row r="148" customFormat="false" ht="12.5" hidden="false" customHeight="false" outlineLevel="0" collapsed="false">
      <c r="B148" s="2" t="s">
        <v>83</v>
      </c>
      <c r="C148" s="41" t="s">
        <v>84</v>
      </c>
      <c r="D148" s="42" t="n">
        <v>6000</v>
      </c>
      <c r="E148" s="35"/>
      <c r="F148" s="34"/>
      <c r="M148" s="35"/>
    </row>
    <row r="149" customFormat="false" ht="12.5" hidden="false" customHeight="false" outlineLevel="0" collapsed="false">
      <c r="C149" s="41"/>
      <c r="D149" s="42"/>
      <c r="E149" s="35"/>
      <c r="F149" s="34"/>
      <c r="M149" s="35"/>
    </row>
    <row r="150" customFormat="false" ht="18" hidden="false" customHeight="false" outlineLevel="0" collapsed="false">
      <c r="A150" s="9" t="s">
        <v>100</v>
      </c>
      <c r="B150" s="10"/>
      <c r="C150" s="14"/>
      <c r="D150" s="15"/>
      <c r="M150" s="12"/>
    </row>
    <row r="151" customFormat="false" ht="12.5" hidden="false" customHeight="false" outlineLevel="0" collapsed="false">
      <c r="A151" s="23"/>
      <c r="B151" s="48" t="s">
        <v>94</v>
      </c>
      <c r="C151" s="49" t="s">
        <v>101</v>
      </c>
      <c r="D151" s="38" t="n">
        <v>90000</v>
      </c>
      <c r="E151" s="35" t="e">
        <f aca="false">SUM(#REF!)/25.5</f>
        <v>#REF!</v>
      </c>
      <c r="F151" s="34"/>
      <c r="M151" s="36"/>
    </row>
    <row r="152" customFormat="false" ht="12.5" hidden="false" customHeight="false" outlineLevel="0" collapsed="false">
      <c r="A152" s="23"/>
      <c r="B152" s="48" t="s">
        <v>96</v>
      </c>
      <c r="C152" s="49" t="s">
        <v>102</v>
      </c>
      <c r="D152" s="38" t="n">
        <v>100000</v>
      </c>
      <c r="E152" s="35" t="e">
        <f aca="false">SUM(#REF!)/25.5</f>
        <v>#REF!</v>
      </c>
      <c r="F152" s="34"/>
      <c r="M152" s="36"/>
    </row>
    <row r="153" customFormat="false" ht="12.5" hidden="false" customHeight="false" outlineLevel="0" collapsed="false">
      <c r="A153" s="23"/>
      <c r="B153" s="48" t="s">
        <v>98</v>
      </c>
      <c r="C153" s="49" t="s">
        <v>103</v>
      </c>
      <c r="D153" s="38" t="n">
        <v>110000</v>
      </c>
      <c r="E153" s="35" t="e">
        <f aca="false">SUM(#REF!)/25.5</f>
        <v>#REF!</v>
      </c>
      <c r="F153" s="34"/>
      <c r="M153" s="36"/>
    </row>
    <row r="154" customFormat="false" ht="13" hidden="false" customHeight="false" outlineLevel="0" collapsed="false">
      <c r="A154" s="50" t="s">
        <v>44</v>
      </c>
      <c r="B154" s="10"/>
      <c r="C154" s="33"/>
      <c r="D154" s="42"/>
      <c r="E154" s="35"/>
      <c r="F154" s="38"/>
      <c r="M154" s="36"/>
    </row>
    <row r="155" customFormat="false" ht="13" hidden="false" customHeight="false" outlineLevel="0" collapsed="false">
      <c r="A155" s="39"/>
      <c r="B155" s="10" t="s">
        <v>47</v>
      </c>
      <c r="C155" s="33" t="s">
        <v>48</v>
      </c>
      <c r="D155" s="40" t="n">
        <v>0</v>
      </c>
      <c r="E155" s="35" t="n">
        <f aca="false">SUM(D155)/25.5</f>
        <v>0</v>
      </c>
      <c r="F155" s="38"/>
      <c r="M155" s="36"/>
    </row>
    <row r="156" customFormat="false" ht="13" hidden="false" customHeight="false" outlineLevel="0" collapsed="false">
      <c r="A156" s="39"/>
      <c r="B156" s="10" t="s">
        <v>49</v>
      </c>
      <c r="C156" s="33" t="s">
        <v>50</v>
      </c>
      <c r="D156" s="40" t="n">
        <v>0</v>
      </c>
      <c r="E156" s="35" t="n">
        <f aca="false">SUM(D156)/25.5</f>
        <v>0</v>
      </c>
      <c r="F156" s="38"/>
      <c r="M156" s="36"/>
    </row>
    <row r="157" customFormat="false" ht="13" hidden="false" customHeight="false" outlineLevel="0" collapsed="false">
      <c r="A157" s="39"/>
      <c r="B157" s="10" t="s">
        <v>69</v>
      </c>
      <c r="C157" s="33" t="s">
        <v>70</v>
      </c>
      <c r="D157" s="40" t="n">
        <v>6000</v>
      </c>
      <c r="E157" s="35" t="n">
        <f aca="false">SUM(D157)/25.5</f>
        <v>235.294117647059</v>
      </c>
      <c r="F157" s="38"/>
      <c r="M157" s="36"/>
    </row>
    <row r="158" customFormat="false" ht="12.5" hidden="false" customHeight="false" outlineLevel="0" collapsed="false">
      <c r="A158" s="23"/>
      <c r="B158" s="10" t="s">
        <v>17</v>
      </c>
      <c r="C158" s="33" t="s">
        <v>51</v>
      </c>
      <c r="D158" s="40" t="n">
        <v>3000</v>
      </c>
      <c r="E158" s="35" t="n">
        <f aca="false">SUM(D158)/25.5</f>
        <v>117.647058823529</v>
      </c>
      <c r="F158" s="34"/>
      <c r="M158" s="36"/>
    </row>
    <row r="159" customFormat="false" ht="12.5" hidden="false" customHeight="false" outlineLevel="0" collapsed="false">
      <c r="A159" s="23"/>
      <c r="B159" s="37" t="s">
        <v>19</v>
      </c>
      <c r="C159" s="33" t="s">
        <v>53</v>
      </c>
      <c r="D159" s="40" t="n">
        <v>5000</v>
      </c>
      <c r="E159" s="35" t="n">
        <f aca="false">SUM(D159)/25.5</f>
        <v>196.078431372549</v>
      </c>
      <c r="F159" s="38"/>
      <c r="M159" s="36"/>
    </row>
    <row r="160" customFormat="false" ht="12.5" hidden="false" customHeight="false" outlineLevel="0" collapsed="false">
      <c r="A160" s="23"/>
      <c r="B160" s="37" t="s">
        <v>21</v>
      </c>
      <c r="C160" s="33" t="s">
        <v>73</v>
      </c>
      <c r="D160" s="40" t="n">
        <v>6000</v>
      </c>
      <c r="E160" s="35" t="n">
        <f aca="false">SUM(D160)/25.5</f>
        <v>235.294117647059</v>
      </c>
      <c r="F160" s="38"/>
      <c r="M160" s="36"/>
    </row>
    <row r="161" customFormat="false" ht="12.5" hidden="false" customHeight="false" outlineLevel="0" collapsed="false">
      <c r="A161" s="23"/>
      <c r="B161" s="37" t="s">
        <v>23</v>
      </c>
      <c r="C161" s="33" t="s">
        <v>74</v>
      </c>
      <c r="D161" s="40" t="n">
        <v>6000</v>
      </c>
      <c r="E161" s="35" t="n">
        <f aca="false">SUM(D161)/25.5</f>
        <v>235.294117647059</v>
      </c>
      <c r="F161" s="38"/>
      <c r="M161" s="36"/>
    </row>
    <row r="162" customFormat="false" ht="12.5" hidden="false" customHeight="false" outlineLevel="0" collapsed="false">
      <c r="A162" s="23"/>
      <c r="B162" s="37" t="s">
        <v>25</v>
      </c>
      <c r="C162" s="33" t="s">
        <v>75</v>
      </c>
      <c r="D162" s="40" t="n">
        <v>6000</v>
      </c>
      <c r="E162" s="35" t="n">
        <f aca="false">SUM(D162)/25.5</f>
        <v>235.294117647059</v>
      </c>
      <c r="F162" s="38"/>
      <c r="M162" s="36"/>
    </row>
    <row r="163" customFormat="false" ht="12.5" hidden="false" customHeight="false" outlineLevel="0" collapsed="false">
      <c r="A163" s="23"/>
      <c r="B163" s="37" t="s">
        <v>54</v>
      </c>
      <c r="C163" s="33" t="s">
        <v>55</v>
      </c>
      <c r="D163" s="40" t="n">
        <v>3000</v>
      </c>
      <c r="E163" s="35" t="n">
        <f aca="false">SUM(D163)/25.5</f>
        <v>117.647058823529</v>
      </c>
      <c r="F163" s="38"/>
      <c r="M163" s="36"/>
    </row>
    <row r="164" customFormat="false" ht="12.5" hidden="false" customHeight="false" outlineLevel="0" collapsed="false">
      <c r="A164" s="23"/>
      <c r="B164" s="10" t="s">
        <v>56</v>
      </c>
      <c r="C164" s="33" t="s">
        <v>57</v>
      </c>
      <c r="D164" s="40" t="n">
        <v>4000</v>
      </c>
      <c r="E164" s="35" t="n">
        <f aca="false">SUM(D164)/25.5</f>
        <v>156.862745098039</v>
      </c>
      <c r="F164" s="38"/>
      <c r="M164" s="36"/>
    </row>
    <row r="165" customFormat="false" ht="13.5" hidden="false" customHeight="true" outlineLevel="0" collapsed="false">
      <c r="A165" s="23"/>
      <c r="B165" s="10" t="s">
        <v>89</v>
      </c>
      <c r="C165" s="33" t="s">
        <v>90</v>
      </c>
      <c r="D165" s="40" t="n">
        <v>3000</v>
      </c>
      <c r="E165" s="35" t="n">
        <f aca="false">SUM(D165)/25.5</f>
        <v>117.647058823529</v>
      </c>
      <c r="F165" s="38"/>
      <c r="M165" s="36"/>
    </row>
    <row r="166" customFormat="false" ht="12.5" hidden="false" customHeight="false" outlineLevel="0" collapsed="false">
      <c r="A166" s="23"/>
      <c r="B166" s="10" t="s">
        <v>29</v>
      </c>
      <c r="C166" s="33" t="s">
        <v>30</v>
      </c>
      <c r="D166" s="40" t="n">
        <v>6000</v>
      </c>
      <c r="E166" s="35" t="n">
        <f aca="false">SUM(D166)/25.5</f>
        <v>235.294117647059</v>
      </c>
      <c r="F166" s="38"/>
      <c r="M166" s="36"/>
    </row>
    <row r="167" customFormat="false" ht="12.5" hidden="false" customHeight="false" outlineLevel="0" collapsed="false">
      <c r="A167" s="23"/>
      <c r="B167" s="10" t="s">
        <v>31</v>
      </c>
      <c r="C167" s="33" t="s">
        <v>32</v>
      </c>
      <c r="D167" s="40" t="n">
        <v>6000</v>
      </c>
      <c r="E167" s="35" t="n">
        <f aca="false">SUM(D167)/25.5</f>
        <v>235.294117647059</v>
      </c>
      <c r="F167" s="38"/>
      <c r="M167" s="36"/>
    </row>
    <row r="168" customFormat="false" ht="12.5" hidden="false" customHeight="false" outlineLevel="0" collapsed="false">
      <c r="A168" s="23"/>
      <c r="B168" s="10" t="s">
        <v>33</v>
      </c>
      <c r="C168" s="33" t="s">
        <v>34</v>
      </c>
      <c r="D168" s="40" t="n">
        <v>6000</v>
      </c>
      <c r="E168" s="35" t="n">
        <f aca="false">SUM(D168)/25.5</f>
        <v>235.294117647059</v>
      </c>
      <c r="F168" s="38"/>
      <c r="M168" s="36"/>
    </row>
    <row r="169" s="46" customFormat="true" ht="12.5" hidden="false" customHeight="false" outlineLevel="0" collapsed="false">
      <c r="A169" s="43"/>
      <c r="B169" s="37" t="s">
        <v>35</v>
      </c>
      <c r="C169" s="33" t="s">
        <v>36</v>
      </c>
      <c r="D169" s="44" t="n">
        <v>2400</v>
      </c>
      <c r="E169" s="35" t="n">
        <f aca="false">SUM(D169)/25.5</f>
        <v>94.1176470588235</v>
      </c>
      <c r="F169" s="45"/>
      <c r="M169" s="36"/>
    </row>
    <row r="170" customFormat="false" ht="12.5" hidden="false" customHeight="false" outlineLevel="0" collapsed="false">
      <c r="B170" s="10" t="s">
        <v>81</v>
      </c>
      <c r="C170" s="33" t="s">
        <v>82</v>
      </c>
      <c r="D170" s="40" t="n">
        <v>5000</v>
      </c>
      <c r="E170" s="35"/>
      <c r="F170" s="34"/>
      <c r="M170" s="36"/>
    </row>
    <row r="171" customFormat="false" ht="12.5" hidden="false" customHeight="false" outlineLevel="0" collapsed="false">
      <c r="B171" s="2" t="s">
        <v>83</v>
      </c>
      <c r="C171" s="41" t="s">
        <v>84</v>
      </c>
      <c r="D171" s="42" t="n">
        <v>6000</v>
      </c>
      <c r="E171" s="35"/>
      <c r="F171" s="34"/>
      <c r="M171" s="35"/>
    </row>
    <row r="172" customFormat="false" ht="12.5" hidden="false" customHeight="false" outlineLevel="0" collapsed="false">
      <c r="C172" s="41"/>
      <c r="D172" s="42"/>
      <c r="E172" s="35"/>
      <c r="F172" s="34"/>
      <c r="M172" s="35"/>
    </row>
    <row r="173" customFormat="false" ht="12.5" hidden="false" customHeight="false" outlineLevel="0" collapsed="false">
      <c r="C173" s="41"/>
      <c r="D173" s="42"/>
      <c r="E173" s="35"/>
      <c r="F173" s="34"/>
      <c r="M173" s="35"/>
    </row>
    <row r="174" customFormat="false" ht="14" hidden="false" customHeight="false" outlineLevel="0" collapsed="false">
      <c r="A174" s="32" t="s">
        <v>58</v>
      </c>
      <c r="B174" s="17"/>
      <c r="C174" s="14"/>
      <c r="D174" s="15"/>
      <c r="M174" s="12"/>
    </row>
    <row r="175" customFormat="false" ht="14" hidden="false" customHeight="false" outlineLevel="0" collapsed="false">
      <c r="A175" s="22" t="s">
        <v>59</v>
      </c>
      <c r="B175" s="10"/>
      <c r="C175" s="14"/>
      <c r="D175" s="15"/>
      <c r="M175" s="12"/>
    </row>
    <row r="176" customFormat="false" ht="18" hidden="false" customHeight="false" outlineLevel="0" collapsed="false">
      <c r="A176" s="7" t="s">
        <v>0</v>
      </c>
      <c r="D176" s="5" t="s">
        <v>1</v>
      </c>
    </row>
    <row r="177" customFormat="false" ht="12.75" hidden="false" customHeight="true" outlineLevel="0" collapsed="false">
      <c r="A177" s="7"/>
      <c r="C177" s="3" t="s">
        <v>3</v>
      </c>
      <c r="M177" s="3"/>
    </row>
    <row r="178" s="55" customFormat="true" ht="18" hidden="false" customHeight="false" outlineLevel="0" collapsed="false">
      <c r="A178" s="47" t="s">
        <v>104</v>
      </c>
      <c r="B178" s="51"/>
      <c r="C178" s="52"/>
      <c r="D178" s="53"/>
      <c r="E178" s="54"/>
      <c r="F178" s="6"/>
      <c r="M178" s="56"/>
    </row>
    <row r="179" customFormat="false" ht="14" hidden="false" customHeight="false" outlineLevel="0" collapsed="false">
      <c r="A179" s="23"/>
      <c r="B179" s="18" t="s">
        <v>105</v>
      </c>
      <c r="C179" s="14" t="s">
        <v>106</v>
      </c>
      <c r="D179" s="15" t="n">
        <v>150000</v>
      </c>
      <c r="E179" s="5" t="n">
        <v>4399</v>
      </c>
      <c r="M179" s="12"/>
    </row>
    <row r="180" customFormat="false" ht="14" hidden="false" customHeight="false" outlineLevel="0" collapsed="false">
      <c r="A180" s="23"/>
      <c r="B180" s="18" t="s">
        <v>107</v>
      </c>
      <c r="C180" s="14" t="s">
        <v>108</v>
      </c>
      <c r="D180" s="15" t="n">
        <v>190000</v>
      </c>
      <c r="E180" s="5" t="n">
        <v>5599</v>
      </c>
      <c r="M180" s="12"/>
    </row>
    <row r="181" customFormat="false" ht="14" hidden="false" customHeight="false" outlineLevel="0" collapsed="false">
      <c r="A181" s="23"/>
      <c r="B181" s="13" t="s">
        <v>109</v>
      </c>
      <c r="C181" s="14" t="s">
        <v>110</v>
      </c>
      <c r="D181" s="15" t="n">
        <v>100000</v>
      </c>
      <c r="E181" s="5" t="n">
        <f aca="false">SUM(D181)/25.5</f>
        <v>3921.56862745098</v>
      </c>
      <c r="M181" s="12"/>
    </row>
    <row r="182" customFormat="false" ht="14" hidden="false" customHeight="false" outlineLevel="0" collapsed="false">
      <c r="A182" s="23"/>
      <c r="B182" s="13"/>
      <c r="C182" s="14"/>
      <c r="D182" s="15"/>
      <c r="M182" s="12"/>
    </row>
    <row r="183" customFormat="false" ht="14" hidden="false" customHeight="false" outlineLevel="0" collapsed="false">
      <c r="A183" s="23"/>
      <c r="B183" s="13" t="s">
        <v>111</v>
      </c>
      <c r="C183" s="14"/>
      <c r="D183" s="15" t="n">
        <v>120000</v>
      </c>
      <c r="M183" s="12"/>
    </row>
    <row r="184" customFormat="false" ht="14" hidden="false" customHeight="false" outlineLevel="0" collapsed="false">
      <c r="A184" s="23"/>
      <c r="B184" s="13"/>
      <c r="C184" s="14"/>
      <c r="D184" s="15"/>
      <c r="M184" s="12"/>
    </row>
    <row r="185" customFormat="false" ht="14" hidden="false" customHeight="false" outlineLevel="0" collapsed="false">
      <c r="A185" s="23"/>
      <c r="B185" s="13"/>
      <c r="C185" s="14"/>
      <c r="D185" s="15"/>
      <c r="M185" s="12"/>
    </row>
    <row r="186" customFormat="false" ht="14" hidden="false" customHeight="false" outlineLevel="0" collapsed="false">
      <c r="A186" s="23"/>
      <c r="B186" s="13"/>
      <c r="C186" s="14"/>
      <c r="D186" s="15"/>
      <c r="M186" s="12"/>
    </row>
    <row r="187" customFormat="false" ht="14" hidden="false" customHeight="false" outlineLevel="0" collapsed="false">
      <c r="A187" s="20" t="s">
        <v>112</v>
      </c>
      <c r="B187" s="13"/>
      <c r="C187" s="14"/>
      <c r="D187" s="15"/>
      <c r="M187" s="12"/>
    </row>
    <row r="189" s="8" customFormat="true" ht="14" hidden="false" customHeight="false" outlineLevel="0" collapsed="false">
      <c r="A189" s="11"/>
      <c r="B189" s="18" t="s">
        <v>113</v>
      </c>
      <c r="C189" s="14" t="s">
        <v>53</v>
      </c>
      <c r="D189" s="15" t="n">
        <v>5000</v>
      </c>
      <c r="E189" s="5" t="n">
        <f aca="false">SUM(D189)/25.5</f>
        <v>196.078431372549</v>
      </c>
      <c r="F189" s="24"/>
      <c r="M189" s="12"/>
    </row>
    <row r="190" s="8" customFormat="true" ht="14" hidden="false" customHeight="false" outlineLevel="0" collapsed="false">
      <c r="A190" s="11"/>
      <c r="B190" s="18" t="s">
        <v>114</v>
      </c>
      <c r="C190" s="14" t="s">
        <v>115</v>
      </c>
      <c r="D190" s="15" t="n">
        <v>8000</v>
      </c>
      <c r="E190" s="5" t="n">
        <f aca="false">SUM(D190)/25.5</f>
        <v>313.725490196078</v>
      </c>
      <c r="F190" s="24"/>
      <c r="M190" s="12"/>
    </row>
    <row r="191" s="8" customFormat="true" ht="14" hidden="false" customHeight="false" outlineLevel="0" collapsed="false">
      <c r="A191" s="11"/>
      <c r="B191" s="18" t="s">
        <v>116</v>
      </c>
      <c r="C191" s="14" t="s">
        <v>117</v>
      </c>
      <c r="D191" s="15" t="n">
        <v>5000</v>
      </c>
      <c r="E191" s="5" t="n">
        <f aca="false">SUM(D191)/25.5</f>
        <v>196.078431372549</v>
      </c>
      <c r="F191" s="24"/>
      <c r="M191" s="12"/>
    </row>
    <row r="192" s="8" customFormat="true" ht="14" hidden="false" customHeight="false" outlineLevel="0" collapsed="false">
      <c r="A192" s="11"/>
      <c r="B192" s="18" t="s">
        <v>118</v>
      </c>
      <c r="C192" s="14" t="s">
        <v>119</v>
      </c>
      <c r="D192" s="15" t="n">
        <v>8000</v>
      </c>
      <c r="E192" s="5" t="n">
        <f aca="false">SUM(D192)/25.5</f>
        <v>313.725490196078</v>
      </c>
      <c r="F192" s="24"/>
      <c r="M192" s="12"/>
    </row>
    <row r="193" s="8" customFormat="true" ht="14" hidden="false" customHeight="false" outlineLevel="0" collapsed="false">
      <c r="A193" s="11"/>
      <c r="B193" s="18" t="s">
        <v>120</v>
      </c>
      <c r="C193" s="14"/>
      <c r="D193" s="15" t="n">
        <v>8000</v>
      </c>
      <c r="E193" s="5" t="n">
        <f aca="false">SUM(D193)/25.5</f>
        <v>313.725490196078</v>
      </c>
      <c r="F193" s="24"/>
      <c r="M193" s="12"/>
    </row>
    <row r="194" s="8" customFormat="true" ht="14" hidden="false" customHeight="false" outlineLevel="0" collapsed="false">
      <c r="A194" s="11"/>
      <c r="B194" s="18"/>
      <c r="C194" s="14"/>
      <c r="D194" s="15"/>
      <c r="E194" s="5"/>
      <c r="F194" s="24"/>
      <c r="M194" s="12"/>
    </row>
    <row r="195" customFormat="false" ht="18" hidden="false" customHeight="false" outlineLevel="0" collapsed="false">
      <c r="A195" s="9" t="s">
        <v>121</v>
      </c>
      <c r="B195" s="10"/>
      <c r="C195" s="14"/>
      <c r="D195" s="15"/>
      <c r="M195" s="12"/>
    </row>
    <row r="196" customFormat="false" ht="14" hidden="false" customHeight="false" outlineLevel="0" collapsed="false">
      <c r="A196" s="57"/>
      <c r="B196" s="18" t="s">
        <v>122</v>
      </c>
      <c r="C196" s="14" t="s">
        <v>123</v>
      </c>
      <c r="D196" s="15" t="n">
        <v>28000</v>
      </c>
      <c r="E196" s="5" t="n">
        <f aca="false">SUM(D196)/25.5</f>
        <v>1098.03921568627</v>
      </c>
      <c r="M196" s="12"/>
    </row>
    <row r="197" customFormat="false" ht="14" hidden="false" customHeight="false" outlineLevel="0" collapsed="false">
      <c r="A197" s="57"/>
      <c r="B197" s="18" t="s">
        <v>124</v>
      </c>
      <c r="C197" s="14" t="s">
        <v>125</v>
      </c>
      <c r="D197" s="15" t="n">
        <v>39000</v>
      </c>
      <c r="E197" s="5" t="n">
        <f aca="false">SUM(D197)/25.5</f>
        <v>1529.41176470588</v>
      </c>
      <c r="M197" s="12"/>
    </row>
    <row r="198" customFormat="false" ht="14" hidden="false" customHeight="false" outlineLevel="0" collapsed="false">
      <c r="A198" s="57"/>
      <c r="B198" s="18" t="s">
        <v>126</v>
      </c>
      <c r="C198" s="14" t="s">
        <v>127</v>
      </c>
      <c r="D198" s="15" t="n">
        <v>45000</v>
      </c>
      <c r="E198" s="5" t="n">
        <f aca="false">SUM(D198)/25.5</f>
        <v>1764.70588235294</v>
      </c>
      <c r="M198" s="12"/>
    </row>
    <row r="199" customFormat="false" ht="14" hidden="false" customHeight="false" outlineLevel="0" collapsed="false">
      <c r="A199" s="57"/>
      <c r="B199" s="18"/>
      <c r="C199" s="14"/>
      <c r="D199" s="15"/>
      <c r="M199" s="12"/>
    </row>
    <row r="200" customFormat="false" ht="14" hidden="false" customHeight="false" outlineLevel="0" collapsed="false">
      <c r="A200" s="20" t="s">
        <v>44</v>
      </c>
      <c r="B200" s="10"/>
      <c r="C200" s="14"/>
      <c r="D200" s="15"/>
      <c r="M200" s="12"/>
    </row>
    <row r="201" s="29" customFormat="true" ht="14" hidden="false" customHeight="false" outlineLevel="0" collapsed="false">
      <c r="A201" s="30"/>
      <c r="B201" s="26" t="s">
        <v>128</v>
      </c>
      <c r="C201" s="27" t="s">
        <v>70</v>
      </c>
      <c r="D201" s="58" t="n">
        <v>6000</v>
      </c>
      <c r="E201" s="5" t="n">
        <f aca="false">SUM(D201)/25.5</f>
        <v>235.294117647059</v>
      </c>
      <c r="F201" s="28"/>
      <c r="M201" s="12"/>
    </row>
    <row r="202" s="29" customFormat="true" ht="14" hidden="false" customHeight="false" outlineLevel="0" collapsed="false">
      <c r="A202" s="30"/>
      <c r="B202" s="26"/>
      <c r="C202" s="14"/>
      <c r="D202" s="58"/>
      <c r="E202" s="5"/>
      <c r="F202" s="28"/>
      <c r="M202" s="12"/>
    </row>
    <row r="203" s="29" customFormat="true" ht="14" hidden="false" customHeight="false" outlineLevel="0" collapsed="false">
      <c r="A203" s="59"/>
      <c r="B203" s="17" t="s">
        <v>129</v>
      </c>
      <c r="C203" s="14" t="s">
        <v>130</v>
      </c>
      <c r="D203" s="19" t="n">
        <v>10000</v>
      </c>
      <c r="E203" s="5" t="n">
        <f aca="false">SUM(D203)/25.5</f>
        <v>392.156862745098</v>
      </c>
      <c r="F203" s="28"/>
      <c r="M203" s="12"/>
    </row>
    <row r="204" s="8" customFormat="true" ht="13.5" hidden="false" customHeight="true" outlineLevel="0" collapsed="false">
      <c r="A204" s="11"/>
      <c r="B204" s="17" t="s">
        <v>89</v>
      </c>
      <c r="C204" s="14" t="s">
        <v>90</v>
      </c>
      <c r="D204" s="15" t="n">
        <v>3000</v>
      </c>
      <c r="E204" s="5" t="n">
        <f aca="false">SUM(D204)/25.5</f>
        <v>117.647058823529</v>
      </c>
      <c r="F204" s="24"/>
      <c r="M204" s="12"/>
    </row>
    <row r="205" s="8" customFormat="true" ht="14" hidden="false" customHeight="false" outlineLevel="0" collapsed="false">
      <c r="A205" s="11"/>
      <c r="B205" s="18"/>
      <c r="C205" s="14"/>
      <c r="D205" s="15"/>
      <c r="E205" s="5"/>
      <c r="F205" s="24"/>
      <c r="M205" s="12"/>
    </row>
    <row r="206" customFormat="false" ht="18" hidden="false" customHeight="false" outlineLevel="0" collapsed="false">
      <c r="A206" s="9" t="s">
        <v>131</v>
      </c>
      <c r="B206" s="10"/>
      <c r="C206" s="14"/>
      <c r="D206" s="15"/>
      <c r="M206" s="12"/>
    </row>
    <row r="207" customFormat="false" ht="14" hidden="false" customHeight="false" outlineLevel="0" collapsed="false">
      <c r="A207" s="23"/>
      <c r="B207" s="18" t="s">
        <v>132</v>
      </c>
      <c r="C207" s="14" t="s">
        <v>133</v>
      </c>
      <c r="D207" s="15" t="n">
        <v>120000</v>
      </c>
      <c r="E207" s="5" t="n">
        <f aca="false">SUM(D207)/25.5</f>
        <v>4705.88235294118</v>
      </c>
      <c r="M207" s="12"/>
    </row>
    <row r="208" customFormat="false" ht="14" hidden="false" customHeight="false" outlineLevel="0" collapsed="false">
      <c r="A208" s="20" t="s">
        <v>44</v>
      </c>
      <c r="B208" s="10"/>
      <c r="C208" s="14"/>
      <c r="D208" s="15"/>
      <c r="M208" s="12"/>
    </row>
    <row r="209" customFormat="false" ht="14" hidden="false" customHeight="false" outlineLevel="0" collapsed="false">
      <c r="A209" s="23"/>
      <c r="B209" s="17" t="s">
        <v>134</v>
      </c>
      <c r="C209" s="14" t="s">
        <v>135</v>
      </c>
      <c r="D209" s="15" t="n">
        <v>10000</v>
      </c>
      <c r="E209" s="5" t="n">
        <f aca="false">SUM(D209)/25.5</f>
        <v>392.156862745098</v>
      </c>
      <c r="M209" s="12"/>
    </row>
    <row r="210" customFormat="false" ht="14" hidden="false" customHeight="false" outlineLevel="0" collapsed="false">
      <c r="A210" s="23"/>
      <c r="B210" s="17"/>
      <c r="C210" s="14"/>
      <c r="D210" s="15"/>
      <c r="M210" s="12"/>
    </row>
    <row r="211" s="8" customFormat="true" ht="14" hidden="false" customHeight="false" outlineLevel="0" collapsed="false">
      <c r="A211" s="11"/>
      <c r="B211" s="18"/>
      <c r="C211" s="14"/>
      <c r="D211" s="15"/>
      <c r="E211" s="5"/>
      <c r="F211" s="24"/>
      <c r="M211" s="12"/>
    </row>
    <row r="212" customFormat="false" ht="18" hidden="false" customHeight="false" outlineLevel="0" collapsed="false">
      <c r="A212" s="47" t="s">
        <v>136</v>
      </c>
      <c r="B212" s="17"/>
      <c r="C212" s="14"/>
      <c r="D212" s="15"/>
      <c r="F212" s="24"/>
      <c r="M212" s="12"/>
    </row>
    <row r="213" customFormat="false" ht="14" hidden="false" customHeight="false" outlineLevel="0" collapsed="false">
      <c r="A213" s="23"/>
      <c r="B213" s="17" t="s">
        <v>137</v>
      </c>
      <c r="C213" s="14" t="s">
        <v>138</v>
      </c>
      <c r="D213" s="4" t="n">
        <v>100000</v>
      </c>
      <c r="E213" s="5" t="n">
        <f aca="false">SUM(D213)/25.5</f>
        <v>3921.56862745098</v>
      </c>
      <c r="F213" s="24"/>
      <c r="M213" s="12"/>
    </row>
    <row r="214" customFormat="false" ht="14" hidden="false" customHeight="false" outlineLevel="0" collapsed="false">
      <c r="A214" s="23"/>
      <c r="B214" s="17"/>
      <c r="C214" s="14"/>
      <c r="F214" s="24"/>
      <c r="M214" s="12"/>
    </row>
    <row r="215" customFormat="false" ht="14" hidden="false" customHeight="false" outlineLevel="0" collapsed="false">
      <c r="A215" s="60" t="s">
        <v>44</v>
      </c>
      <c r="B215" s="17"/>
      <c r="C215" s="14"/>
      <c r="F215" s="24"/>
      <c r="M215" s="12"/>
    </row>
    <row r="216" s="8" customFormat="true" ht="14" hidden="false" customHeight="false" outlineLevel="0" collapsed="false">
      <c r="A216" s="20"/>
      <c r="B216" s="17" t="s">
        <v>69</v>
      </c>
      <c r="C216" s="14" t="s">
        <v>70</v>
      </c>
      <c r="D216" s="15" t="n">
        <v>6000</v>
      </c>
      <c r="E216" s="5" t="n">
        <f aca="false">SUM(D216)/25.5</f>
        <v>235.294117647059</v>
      </c>
      <c r="F216" s="24"/>
      <c r="M216" s="12"/>
    </row>
    <row r="217" s="8" customFormat="true" ht="14" hidden="false" customHeight="false" outlineLevel="0" collapsed="false">
      <c r="A217" s="11"/>
      <c r="B217" s="17" t="s">
        <v>17</v>
      </c>
      <c r="C217" s="14" t="s">
        <v>51</v>
      </c>
      <c r="D217" s="15" t="n">
        <v>3000</v>
      </c>
      <c r="E217" s="5" t="n">
        <f aca="false">SUM(D217)/25.5</f>
        <v>117.647058823529</v>
      </c>
      <c r="F217" s="6"/>
      <c r="M217" s="12"/>
    </row>
    <row r="218" s="8" customFormat="true" ht="14" hidden="false" customHeight="false" outlineLevel="0" collapsed="false">
      <c r="A218" s="11"/>
      <c r="B218" s="18" t="s">
        <v>54</v>
      </c>
      <c r="C218" s="14" t="s">
        <v>55</v>
      </c>
      <c r="D218" s="15" t="n">
        <v>3000</v>
      </c>
      <c r="E218" s="5" t="n">
        <f aca="false">SUM(D218)/25.5</f>
        <v>117.647058823529</v>
      </c>
      <c r="F218" s="24"/>
      <c r="M218" s="12"/>
    </row>
    <row r="219" s="8" customFormat="true" ht="14" hidden="false" customHeight="false" outlineLevel="0" collapsed="false">
      <c r="A219" s="11"/>
      <c r="B219" s="17" t="s">
        <v>56</v>
      </c>
      <c r="C219" s="14" t="s">
        <v>57</v>
      </c>
      <c r="D219" s="15" t="n">
        <v>4000</v>
      </c>
      <c r="E219" s="5" t="n">
        <f aca="false">SUM(D219)/25.5</f>
        <v>156.862745098039</v>
      </c>
      <c r="F219" s="24"/>
      <c r="M219" s="12"/>
    </row>
    <row r="220" s="8" customFormat="true" ht="14.25" hidden="false" customHeight="true" outlineLevel="0" collapsed="false">
      <c r="A220" s="20"/>
      <c r="B220" s="17" t="s">
        <v>139</v>
      </c>
      <c r="C220" s="27" t="s">
        <v>46</v>
      </c>
      <c r="D220" s="15" t="n">
        <v>3000</v>
      </c>
      <c r="E220" s="5" t="n">
        <f aca="false">SUM(D220)/25.5</f>
        <v>117.647058823529</v>
      </c>
      <c r="F220" s="24"/>
      <c r="M220" s="12"/>
    </row>
    <row r="221" s="8" customFormat="true" ht="14" hidden="false" customHeight="false" outlineLevel="0" collapsed="false">
      <c r="A221" s="11"/>
      <c r="B221" s="17" t="s">
        <v>29</v>
      </c>
      <c r="C221" s="14" t="s">
        <v>30</v>
      </c>
      <c r="D221" s="15" t="n">
        <v>6000</v>
      </c>
      <c r="E221" s="5" t="n">
        <f aca="false">SUM(D221)/25.5</f>
        <v>235.294117647059</v>
      </c>
      <c r="F221" s="24"/>
      <c r="M221" s="12"/>
    </row>
    <row r="222" s="8" customFormat="true" ht="14" hidden="false" customHeight="false" outlineLevel="0" collapsed="false">
      <c r="A222" s="11"/>
      <c r="B222" s="17" t="s">
        <v>33</v>
      </c>
      <c r="C222" s="14" t="s">
        <v>34</v>
      </c>
      <c r="D222" s="15" t="n">
        <v>6000</v>
      </c>
      <c r="E222" s="5" t="n">
        <f aca="false">SUM(D222)/25.5</f>
        <v>235.294117647059</v>
      </c>
      <c r="F222" s="24"/>
      <c r="M222" s="12"/>
    </row>
    <row r="223" s="8" customFormat="true" ht="14" hidden="false" customHeight="false" outlineLevel="0" collapsed="false">
      <c r="A223" s="11"/>
      <c r="B223" s="17" t="s">
        <v>31</v>
      </c>
      <c r="C223" s="14" t="s">
        <v>32</v>
      </c>
      <c r="D223" s="15" t="n">
        <v>6000</v>
      </c>
      <c r="E223" s="5" t="n">
        <f aca="false">SUM(D223)/25.5</f>
        <v>235.294117647059</v>
      </c>
      <c r="F223" s="24"/>
      <c r="M223" s="12"/>
    </row>
    <row r="224" s="29" customFormat="true" ht="14" hidden="false" customHeight="false" outlineLevel="0" collapsed="false">
      <c r="A224" s="30"/>
      <c r="B224" s="18" t="s">
        <v>35</v>
      </c>
      <c r="C224" s="14" t="s">
        <v>36</v>
      </c>
      <c r="D224" s="19" t="n">
        <v>2400</v>
      </c>
      <c r="E224" s="5" t="n">
        <f aca="false">SUM(D224)/25.5</f>
        <v>94.1176470588235</v>
      </c>
      <c r="F224" s="28"/>
      <c r="M224" s="12"/>
    </row>
    <row r="225" s="8" customFormat="true" ht="13.5" hidden="false" customHeight="true" outlineLevel="0" collapsed="false">
      <c r="A225" s="11"/>
      <c r="B225" s="17" t="s">
        <v>89</v>
      </c>
      <c r="C225" s="14" t="s">
        <v>90</v>
      </c>
      <c r="D225" s="15" t="n">
        <v>3000</v>
      </c>
      <c r="E225" s="5" t="n">
        <f aca="false">SUM(D225)/25.5</f>
        <v>117.647058823529</v>
      </c>
      <c r="F225" s="24"/>
      <c r="M225" s="12"/>
    </row>
    <row r="226" s="8" customFormat="true" ht="13.5" hidden="false" customHeight="true" outlineLevel="0" collapsed="false">
      <c r="A226" s="11"/>
      <c r="B226" s="17" t="s">
        <v>140</v>
      </c>
      <c r="C226" s="14" t="s">
        <v>82</v>
      </c>
      <c r="D226" s="15" t="n">
        <v>5000</v>
      </c>
      <c r="E226" s="5" t="n">
        <f aca="false">SUM(D226)/25.5</f>
        <v>196.078431372549</v>
      </c>
      <c r="F226" s="24"/>
      <c r="M226" s="12"/>
    </row>
    <row r="227" s="8" customFormat="true" ht="13.5" hidden="false" customHeight="true" outlineLevel="0" collapsed="false">
      <c r="A227" s="11"/>
      <c r="B227" s="17"/>
      <c r="C227" s="14"/>
      <c r="D227" s="15"/>
      <c r="E227" s="5"/>
      <c r="F227" s="24"/>
      <c r="M227" s="12"/>
    </row>
    <row r="228" customFormat="false" ht="18" hidden="false" customHeight="false" outlineLevel="0" collapsed="false">
      <c r="A228" s="9" t="s">
        <v>141</v>
      </c>
      <c r="B228" s="10"/>
      <c r="C228" s="14"/>
      <c r="D228" s="15"/>
      <c r="M228" s="12"/>
    </row>
    <row r="229" customFormat="false" ht="14" hidden="false" customHeight="false" outlineLevel="0" collapsed="false">
      <c r="A229" s="23"/>
      <c r="B229" s="17" t="s">
        <v>142</v>
      </c>
      <c r="C229" s="14" t="s">
        <v>143</v>
      </c>
      <c r="D229" s="15" t="n">
        <v>90000</v>
      </c>
      <c r="E229" s="5" t="n">
        <f aca="false">SUM(D229)/25.5</f>
        <v>3529.41176470588</v>
      </c>
      <c r="M229" s="12"/>
    </row>
    <row r="230" customFormat="false" ht="14" hidden="false" customHeight="false" outlineLevel="0" collapsed="false">
      <c r="M230" s="12"/>
    </row>
    <row r="231" s="29" customFormat="true" ht="14" hidden="false" customHeight="false" outlineLevel="0" collapsed="false">
      <c r="A231" s="59" t="s">
        <v>44</v>
      </c>
      <c r="B231" s="61"/>
      <c r="C231" s="21"/>
      <c r="D231" s="19"/>
      <c r="E231" s="5"/>
      <c r="F231" s="28"/>
      <c r="M231" s="12"/>
    </row>
    <row r="232" s="29" customFormat="true" ht="14" hidden="false" customHeight="false" outlineLevel="0" collapsed="false">
      <c r="A232" s="59"/>
      <c r="B232" s="26" t="s">
        <v>144</v>
      </c>
      <c r="C232" s="27" t="s">
        <v>145</v>
      </c>
      <c r="D232" s="19" t="n">
        <v>6000</v>
      </c>
      <c r="E232" s="5" t="n">
        <f aca="false">SUM(D232)/25.5</f>
        <v>235.294117647059</v>
      </c>
      <c r="F232" s="28"/>
      <c r="M232" s="12"/>
    </row>
    <row r="233" s="8" customFormat="true" ht="14" hidden="false" customHeight="false" outlineLevel="0" collapsed="false">
      <c r="A233" s="11"/>
      <c r="B233" s="17" t="s">
        <v>17</v>
      </c>
      <c r="C233" s="27" t="s">
        <v>146</v>
      </c>
      <c r="D233" s="15" t="n">
        <v>3000</v>
      </c>
      <c r="E233" s="5" t="n">
        <f aca="false">SUM(D233)/25.5</f>
        <v>117.647058823529</v>
      </c>
      <c r="F233" s="6"/>
      <c r="M233" s="12"/>
    </row>
    <row r="234" s="29" customFormat="true" ht="14" hidden="false" customHeight="false" outlineLevel="0" collapsed="false">
      <c r="A234" s="59"/>
      <c r="B234" s="26" t="s">
        <v>147</v>
      </c>
      <c r="C234" s="27" t="s">
        <v>148</v>
      </c>
      <c r="D234" s="19" t="n">
        <v>6000</v>
      </c>
      <c r="E234" s="5" t="n">
        <f aca="false">SUM(D234)/25.5</f>
        <v>235.294117647059</v>
      </c>
      <c r="F234" s="28"/>
      <c r="M234" s="12"/>
    </row>
    <row r="235" s="29" customFormat="true" ht="14" hidden="false" customHeight="false" outlineLevel="0" collapsed="false">
      <c r="A235" s="59"/>
      <c r="B235" s="26" t="s">
        <v>149</v>
      </c>
      <c r="C235" s="27" t="s">
        <v>150</v>
      </c>
      <c r="D235" s="19" t="n">
        <v>3000</v>
      </c>
      <c r="E235" s="5" t="n">
        <f aca="false">SUM(D235)/25.5</f>
        <v>117.647058823529</v>
      </c>
      <c r="F235" s="28"/>
      <c r="M235" s="12"/>
    </row>
    <row r="236" customFormat="false" ht="14" hidden="false" customHeight="false" outlineLevel="0" collapsed="false">
      <c r="A236" s="23"/>
      <c r="B236" s="18" t="s">
        <v>151</v>
      </c>
      <c r="C236" s="27" t="s">
        <v>152</v>
      </c>
      <c r="D236" s="15" t="n">
        <v>4000</v>
      </c>
      <c r="E236" s="5" t="n">
        <f aca="false">SUM(D236)/25.5</f>
        <v>156.862745098039</v>
      </c>
      <c r="F236" s="24"/>
      <c r="M236" s="12"/>
    </row>
    <row r="237" customFormat="false" ht="14" hidden="false" customHeight="false" outlineLevel="0" collapsed="false">
      <c r="A237" s="23"/>
      <c r="B237" s="17" t="s">
        <v>153</v>
      </c>
      <c r="C237" s="27" t="s">
        <v>154</v>
      </c>
      <c r="D237" s="15" t="n">
        <v>4500</v>
      </c>
      <c r="E237" s="5" t="n">
        <f aca="false">SUM(D237)/25.5</f>
        <v>176.470588235294</v>
      </c>
      <c r="F237" s="24"/>
      <c r="M237" s="12"/>
    </row>
    <row r="238" customFormat="false" ht="14" hidden="false" customHeight="false" outlineLevel="0" collapsed="false">
      <c r="B238" s="17" t="s">
        <v>155</v>
      </c>
      <c r="C238" s="14" t="s">
        <v>156</v>
      </c>
      <c r="D238" s="15" t="n">
        <v>10000</v>
      </c>
      <c r="E238" s="5" t="n">
        <f aca="false">SUM(D238)/25.5</f>
        <v>392.156862745098</v>
      </c>
    </row>
    <row r="239" customFormat="false" ht="14" hidden="false" customHeight="false" outlineLevel="0" collapsed="false">
      <c r="A239" s="23"/>
      <c r="B239" s="17" t="s">
        <v>157</v>
      </c>
      <c r="C239" s="14" t="s">
        <v>158</v>
      </c>
      <c r="D239" s="15" t="n">
        <v>1000</v>
      </c>
      <c r="E239" s="5" t="n">
        <f aca="false">SUM(D239)/25.5</f>
        <v>39.2156862745098</v>
      </c>
      <c r="F239" s="24"/>
      <c r="M239" s="12"/>
    </row>
    <row r="240" customFormat="false" ht="15" hidden="false" customHeight="true" outlineLevel="0" collapsed="false">
      <c r="A240" s="23"/>
      <c r="B240" s="17" t="s">
        <v>89</v>
      </c>
      <c r="C240" s="14" t="s">
        <v>90</v>
      </c>
      <c r="D240" s="15" t="n">
        <v>3000</v>
      </c>
      <c r="E240" s="5" t="n">
        <v>120</v>
      </c>
      <c r="M240" s="12"/>
    </row>
    <row r="241" customFormat="false" ht="15" hidden="false" customHeight="true" outlineLevel="0" collapsed="false">
      <c r="A241" s="23"/>
      <c r="B241" s="17" t="s">
        <v>140</v>
      </c>
      <c r="C241" s="14" t="s">
        <v>82</v>
      </c>
      <c r="D241" s="15" t="n">
        <v>5000</v>
      </c>
      <c r="E241" s="5" t="n">
        <f aca="false">SUM(D241)/25.5</f>
        <v>196.078431372549</v>
      </c>
      <c r="F241" s="24"/>
      <c r="M241" s="12"/>
    </row>
    <row r="242" s="8" customFormat="true" ht="15" hidden="false" customHeight="true" outlineLevel="0" collapsed="false">
      <c r="A242" s="11"/>
      <c r="B242" s="18" t="s">
        <v>159</v>
      </c>
      <c r="C242" s="27" t="s">
        <v>160</v>
      </c>
      <c r="D242" s="15" t="n">
        <v>8000</v>
      </c>
      <c r="E242" s="5" t="n">
        <f aca="false">SUM(D242)/25.5</f>
        <v>313.725490196078</v>
      </c>
      <c r="F242" s="24"/>
      <c r="M242" s="12"/>
    </row>
    <row r="243" s="29" customFormat="true" ht="15" hidden="false" customHeight="true" outlineLevel="0" collapsed="false">
      <c r="A243" s="30"/>
      <c r="B243" s="29" t="s">
        <v>161</v>
      </c>
      <c r="C243" s="62" t="s">
        <v>162</v>
      </c>
      <c r="D243" s="63" t="n">
        <v>3000</v>
      </c>
      <c r="E243" s="5" t="n">
        <f aca="false">SUM(D243)/25.5</f>
        <v>117.647058823529</v>
      </c>
      <c r="F243" s="28"/>
      <c r="M243" s="12"/>
    </row>
    <row r="244" s="29" customFormat="true" ht="15" hidden="false" customHeight="true" outlineLevel="0" collapsed="false">
      <c r="A244" s="30"/>
      <c r="B244" s="29" t="s">
        <v>139</v>
      </c>
      <c r="C244" s="62" t="s">
        <v>46</v>
      </c>
      <c r="D244" s="63" t="n">
        <v>6000</v>
      </c>
      <c r="E244" s="5"/>
      <c r="F244" s="28"/>
      <c r="M244" s="12"/>
    </row>
    <row r="245" s="29" customFormat="true" ht="14" hidden="false" customHeight="false" outlineLevel="0" collapsed="false">
      <c r="A245" s="30"/>
      <c r="E245" s="62" t="n">
        <f aca="false">SUM(D244)/25.5</f>
        <v>235.294117647059</v>
      </c>
      <c r="F245" s="28"/>
      <c r="M245" s="12"/>
    </row>
    <row r="246" customFormat="false" ht="18" hidden="false" customHeight="false" outlineLevel="0" collapsed="false">
      <c r="A246" s="64" t="s">
        <v>163</v>
      </c>
      <c r="B246" s="10"/>
      <c r="C246" s="14"/>
      <c r="D246" s="15"/>
      <c r="M246" s="12"/>
    </row>
    <row r="247" customFormat="false" ht="14" hidden="false" customHeight="false" outlineLevel="0" collapsed="false">
      <c r="A247" s="23"/>
      <c r="B247" s="17" t="s">
        <v>164</v>
      </c>
      <c r="C247" s="14" t="s">
        <v>165</v>
      </c>
      <c r="D247" s="15" t="n">
        <v>13999</v>
      </c>
      <c r="E247" s="5" t="n">
        <f aca="false">SUM(D247)/25.5</f>
        <v>548.980392156863</v>
      </c>
      <c r="M247" s="12"/>
    </row>
    <row r="248" customFormat="false" ht="14" hidden="false" customHeight="false" outlineLevel="0" collapsed="false">
      <c r="B248" s="17" t="s">
        <v>166</v>
      </c>
      <c r="C248" s="14"/>
      <c r="D248" s="15"/>
      <c r="M248" s="12"/>
    </row>
    <row r="249" customFormat="false" ht="14" hidden="false" customHeight="false" outlineLevel="0" collapsed="false">
      <c r="A249" s="22" t="s">
        <v>44</v>
      </c>
      <c r="B249" s="1"/>
      <c r="C249" s="1"/>
      <c r="D249" s="1"/>
      <c r="M249" s="12"/>
    </row>
    <row r="250" customFormat="false" ht="14" hidden="false" customHeight="false" outlineLevel="0" collapsed="false">
      <c r="A250" s="22"/>
      <c r="B250" s="17" t="s">
        <v>69</v>
      </c>
      <c r="C250" s="14" t="s">
        <v>167</v>
      </c>
      <c r="D250" s="15" t="n">
        <v>3000</v>
      </c>
      <c r="M250" s="12"/>
    </row>
    <row r="251" s="8" customFormat="true" ht="14" hidden="false" customHeight="false" outlineLevel="0" collapsed="false">
      <c r="A251" s="11"/>
      <c r="B251" s="18"/>
      <c r="C251" s="14"/>
      <c r="D251" s="15"/>
      <c r="E251" s="5"/>
      <c r="F251" s="24"/>
      <c r="M251" s="12"/>
    </row>
    <row r="252" customFormat="false" ht="18" hidden="false" customHeight="false" outlineLevel="0" collapsed="false">
      <c r="A252" s="64" t="s">
        <v>168</v>
      </c>
      <c r="B252" s="10"/>
      <c r="C252" s="14"/>
      <c r="D252" s="15"/>
      <c r="M252" s="12"/>
    </row>
    <row r="253" customFormat="false" ht="14" hidden="false" customHeight="false" outlineLevel="0" collapsed="false">
      <c r="A253" s="23"/>
      <c r="B253" s="18" t="s">
        <v>169</v>
      </c>
      <c r="C253" s="14" t="s">
        <v>170</v>
      </c>
      <c r="D253" s="15" t="n">
        <v>4000</v>
      </c>
      <c r="E253" s="5" t="n">
        <f aca="false">SUM(D253)/25.5</f>
        <v>156.862745098039</v>
      </c>
      <c r="M253" s="12"/>
    </row>
    <row r="254" customFormat="false" ht="14" hidden="false" customHeight="false" outlineLevel="0" collapsed="false">
      <c r="A254" s="23"/>
      <c r="B254" s="18" t="s">
        <v>171</v>
      </c>
      <c r="C254" s="14" t="s">
        <v>172</v>
      </c>
      <c r="D254" s="15" t="n">
        <v>6000</v>
      </c>
      <c r="E254" s="5" t="n">
        <f aca="false">SUM(D254)/25.5</f>
        <v>235.294117647059</v>
      </c>
      <c r="M254" s="12"/>
    </row>
    <row r="255" customFormat="false" ht="14" hidden="false" customHeight="false" outlineLevel="0" collapsed="false">
      <c r="A255" s="23"/>
      <c r="B255" s="18"/>
      <c r="C255" s="14"/>
      <c r="D255" s="15"/>
      <c r="E255" s="5" t="n">
        <f aca="false">SUM(D255)/25.5</f>
        <v>0</v>
      </c>
      <c r="M255" s="12"/>
    </row>
    <row r="256" customFormat="false" ht="14" hidden="false" customHeight="false" outlineLevel="0" collapsed="false">
      <c r="A256" s="23"/>
      <c r="B256" s="18" t="s">
        <v>173</v>
      </c>
      <c r="C256" s="14" t="s">
        <v>174</v>
      </c>
      <c r="D256" s="15" t="n">
        <v>1600</v>
      </c>
      <c r="E256" s="5" t="n">
        <f aca="false">SUM(D256)/25.5</f>
        <v>62.7450980392157</v>
      </c>
      <c r="M256" s="12"/>
    </row>
    <row r="257" customFormat="false" ht="14" hidden="false" customHeight="false" outlineLevel="0" collapsed="false">
      <c r="A257" s="23"/>
      <c r="B257" s="18"/>
      <c r="C257" s="14"/>
      <c r="D257" s="15"/>
      <c r="M257" s="12"/>
    </row>
    <row r="258" customFormat="false" ht="14" hidden="false" customHeight="false" outlineLevel="0" collapsed="false">
      <c r="A258" s="23"/>
      <c r="B258" s="17"/>
      <c r="C258" s="14"/>
      <c r="D258" s="15"/>
      <c r="M258" s="12"/>
    </row>
    <row r="259" customFormat="false" ht="14" hidden="false" customHeight="false" outlineLevel="0" collapsed="false">
      <c r="A259" s="32" t="s">
        <v>58</v>
      </c>
      <c r="B259" s="10"/>
      <c r="C259" s="14"/>
      <c r="D259" s="15"/>
      <c r="M259" s="12"/>
    </row>
    <row r="260" customFormat="false" ht="14" hidden="false" customHeight="false" outlineLevel="0" collapsed="false">
      <c r="A260" s="22" t="s">
        <v>59</v>
      </c>
      <c r="B260" s="10"/>
      <c r="C260" s="14"/>
      <c r="D260" s="15"/>
      <c r="M260" s="12"/>
    </row>
    <row r="261" customFormat="false" ht="18" hidden="false" customHeight="false" outlineLevel="0" collapsed="false">
      <c r="A261" s="7" t="s">
        <v>0</v>
      </c>
      <c r="D261" s="5" t="s">
        <v>1</v>
      </c>
    </row>
    <row r="262" customFormat="false" ht="12.75" hidden="false" customHeight="true" outlineLevel="0" collapsed="false">
      <c r="A262" s="7"/>
      <c r="C262" s="3" t="s">
        <v>3</v>
      </c>
      <c r="M262" s="3"/>
    </row>
    <row r="263" customFormat="false" ht="18" hidden="false" customHeight="false" outlineLevel="0" collapsed="false">
      <c r="A263" s="9" t="s">
        <v>175</v>
      </c>
      <c r="B263" s="10"/>
      <c r="C263" s="14"/>
      <c r="D263" s="15"/>
      <c r="F263" s="24"/>
      <c r="M263" s="12"/>
    </row>
    <row r="264" customFormat="false" ht="14" hidden="false" customHeight="false" outlineLevel="0" collapsed="false">
      <c r="A264" s="23"/>
      <c r="B264" s="18" t="s">
        <v>176</v>
      </c>
      <c r="C264" s="14" t="s">
        <v>177</v>
      </c>
      <c r="D264" s="15" t="n">
        <v>45000</v>
      </c>
      <c r="E264" s="5" t="n">
        <f aca="false">SUM(D264)/25.5</f>
        <v>1764.70588235294</v>
      </c>
      <c r="F264" s="24"/>
      <c r="M264" s="12"/>
    </row>
    <row r="265" customFormat="false" ht="14" hidden="false" customHeight="false" outlineLevel="0" collapsed="false">
      <c r="A265" s="20" t="s">
        <v>44</v>
      </c>
      <c r="B265" s="10"/>
      <c r="C265" s="14"/>
      <c r="D265" s="15"/>
      <c r="F265" s="24"/>
      <c r="M265" s="12"/>
    </row>
    <row r="266" customFormat="false" ht="14" hidden="false" customHeight="false" outlineLevel="0" collapsed="false">
      <c r="A266" s="23"/>
      <c r="B266" s="17" t="s">
        <v>178</v>
      </c>
      <c r="C266" s="14" t="s">
        <v>179</v>
      </c>
      <c r="D266" s="15" t="n">
        <v>10000</v>
      </c>
      <c r="E266" s="5" t="n">
        <f aca="false">SUM(D266)/25.5</f>
        <v>392.156862745098</v>
      </c>
      <c r="F266" s="24"/>
      <c r="M266" s="12"/>
    </row>
    <row r="267" customFormat="false" ht="14" hidden="false" customHeight="false" outlineLevel="0" collapsed="false">
      <c r="A267" s="23"/>
      <c r="B267" s="17"/>
      <c r="C267" s="14"/>
      <c r="D267" s="15"/>
      <c r="F267" s="24"/>
      <c r="M267" s="12"/>
    </row>
    <row r="268" customFormat="false" ht="14" hidden="false" customHeight="false" outlineLevel="0" collapsed="false">
      <c r="A268" s="23"/>
      <c r="B268" s="17"/>
      <c r="C268" s="14"/>
      <c r="D268" s="15"/>
      <c r="F268" s="24"/>
      <c r="M268" s="12"/>
    </row>
    <row r="269" customFormat="false" ht="18" hidden="false" customHeight="false" outlineLevel="0" collapsed="false">
      <c r="A269" s="64" t="s">
        <v>180</v>
      </c>
      <c r="B269" s="10"/>
      <c r="C269" s="14"/>
      <c r="D269" s="15"/>
      <c r="M269" s="12"/>
    </row>
    <row r="270" customFormat="false" ht="14" hidden="false" customHeight="false" outlineLevel="0" collapsed="false">
      <c r="A270" s="23"/>
      <c r="B270" s="17" t="s">
        <v>181</v>
      </c>
      <c r="C270" s="14" t="s">
        <v>182</v>
      </c>
      <c r="D270" s="15" t="n">
        <v>5900</v>
      </c>
      <c r="E270" s="5" t="n">
        <f aca="false">SUM(D270)/25.5</f>
        <v>231.372549019608</v>
      </c>
      <c r="F270" s="24"/>
      <c r="G270" s="65"/>
      <c r="M270" s="12"/>
    </row>
    <row r="271" customFormat="false" ht="14" hidden="false" customHeight="false" outlineLevel="0" collapsed="false">
      <c r="A271" s="11"/>
      <c r="B271" s="17" t="s">
        <v>183</v>
      </c>
      <c r="C271" s="14" t="s">
        <v>184</v>
      </c>
      <c r="D271" s="15" t="n">
        <v>7900</v>
      </c>
      <c r="E271" s="5" t="n">
        <f aca="false">SUM(D271)/25.5</f>
        <v>309.803921568627</v>
      </c>
      <c r="F271" s="24"/>
      <c r="G271" s="66"/>
      <c r="M271" s="12"/>
    </row>
    <row r="272" customFormat="false" ht="14" hidden="false" customHeight="false" outlineLevel="0" collapsed="false">
      <c r="A272" s="11"/>
      <c r="B272" s="17"/>
      <c r="C272" s="14"/>
      <c r="D272" s="15"/>
      <c r="F272" s="24"/>
      <c r="G272" s="66"/>
      <c r="M272" s="12"/>
    </row>
    <row r="273" customFormat="false" ht="14" hidden="false" customHeight="false" outlineLevel="0" collapsed="false">
      <c r="A273" s="23"/>
      <c r="B273" s="18"/>
      <c r="C273" s="14"/>
      <c r="D273" s="15"/>
      <c r="F273" s="24"/>
      <c r="G273" s="66"/>
      <c r="M273" s="12"/>
    </row>
    <row r="274" customFormat="false" ht="18" hidden="false" customHeight="false" outlineLevel="0" collapsed="false">
      <c r="A274" s="9" t="s">
        <v>185</v>
      </c>
      <c r="B274" s="10"/>
      <c r="C274" s="14"/>
      <c r="D274" s="15"/>
      <c r="M274" s="12"/>
    </row>
    <row r="275" customFormat="false" ht="14" hidden="false" customHeight="false" outlineLevel="0" collapsed="false">
      <c r="A275" s="23"/>
      <c r="B275" s="17" t="s">
        <v>186</v>
      </c>
      <c r="C275" s="14" t="s">
        <v>187</v>
      </c>
      <c r="D275" s="15" t="n">
        <v>52000</v>
      </c>
      <c r="E275" s="5" t="n">
        <f aca="false">SUM(D275)/25.5</f>
        <v>2039.21568627451</v>
      </c>
      <c r="M275" s="12"/>
    </row>
    <row r="276" s="8" customFormat="true" ht="14" hidden="false" customHeight="false" outlineLevel="0" collapsed="false">
      <c r="A276" s="23"/>
      <c r="B276" s="17" t="s">
        <v>188</v>
      </c>
      <c r="C276" s="14" t="s">
        <v>189</v>
      </c>
      <c r="D276" s="15" t="n">
        <v>32000</v>
      </c>
      <c r="E276" s="5" t="n">
        <f aca="false">SUM(D276)/25.5</f>
        <v>1254.90196078431</v>
      </c>
      <c r="F276" s="24"/>
      <c r="G276" s="67"/>
      <c r="H276" s="67"/>
      <c r="M276" s="12"/>
    </row>
    <row r="277" s="8" customFormat="true" ht="14" hidden="false" customHeight="false" outlineLevel="0" collapsed="false">
      <c r="A277" s="23"/>
      <c r="B277" s="18"/>
      <c r="C277" s="14"/>
      <c r="D277" s="15"/>
      <c r="E277" s="5"/>
      <c r="F277" s="24"/>
      <c r="G277" s="67"/>
      <c r="H277" s="67"/>
      <c r="M277" s="12"/>
    </row>
    <row r="278" s="8" customFormat="true" ht="14" hidden="false" customHeight="false" outlineLevel="0" collapsed="false">
      <c r="A278" s="23"/>
      <c r="B278" s="18"/>
      <c r="C278" s="14"/>
      <c r="D278" s="15"/>
      <c r="E278" s="5"/>
      <c r="F278" s="24"/>
      <c r="G278" s="67"/>
      <c r="H278" s="67"/>
      <c r="M278" s="12"/>
    </row>
    <row r="279" s="8" customFormat="true" ht="18" hidden="false" customHeight="false" outlineLevel="0" collapsed="false">
      <c r="A279" s="68" t="s">
        <v>190</v>
      </c>
      <c r="B279" s="69"/>
      <c r="C279" s="70"/>
      <c r="D279" s="15"/>
      <c r="E279" s="5"/>
      <c r="F279" s="24"/>
      <c r="G279" s="67"/>
      <c r="H279" s="67"/>
      <c r="M279" s="12"/>
    </row>
    <row r="280" s="8" customFormat="true" ht="14" hidden="false" customHeight="false" outlineLevel="0" collapsed="false">
      <c r="A280" s="71" t="s">
        <v>191</v>
      </c>
      <c r="B280" s="72"/>
      <c r="C280" s="70"/>
      <c r="D280" s="15"/>
      <c r="E280" s="5"/>
      <c r="F280" s="24"/>
      <c r="G280" s="67"/>
      <c r="H280" s="67"/>
      <c r="M280" s="12"/>
    </row>
    <row r="281" s="8" customFormat="true" ht="14" hidden="false" customHeight="false" outlineLevel="0" collapsed="false">
      <c r="A281" s="11"/>
      <c r="B281" s="72" t="s">
        <v>192</v>
      </c>
      <c r="C281" s="70" t="s">
        <v>193</v>
      </c>
      <c r="D281" s="15" t="n">
        <v>260000</v>
      </c>
      <c r="E281" s="5" t="n">
        <f aca="false">SUM(D281)/25.5</f>
        <v>10196.0784313725</v>
      </c>
      <c r="F281" s="24"/>
      <c r="G281" s="67"/>
      <c r="H281" s="67"/>
      <c r="M281" s="12"/>
    </row>
    <row r="282" s="8" customFormat="true" ht="14" hidden="false" customHeight="false" outlineLevel="0" collapsed="false">
      <c r="A282" s="11"/>
      <c r="B282" s="72" t="s">
        <v>194</v>
      </c>
      <c r="C282" s="70" t="s">
        <v>195</v>
      </c>
      <c r="D282" s="15" t="n">
        <v>270000</v>
      </c>
      <c r="E282" s="5" t="n">
        <f aca="false">SUM(D282)/25.5</f>
        <v>10588.2352941176</v>
      </c>
      <c r="F282" s="24"/>
      <c r="G282" s="67"/>
      <c r="H282" s="67"/>
      <c r="M282" s="12"/>
    </row>
    <row r="283" s="8" customFormat="true" ht="14" hidden="false" customHeight="false" outlineLevel="0" collapsed="false">
      <c r="A283" s="71" t="s">
        <v>196</v>
      </c>
      <c r="B283" s="72"/>
      <c r="C283" s="70"/>
      <c r="D283" s="15"/>
      <c r="E283" s="5"/>
      <c r="F283" s="24"/>
      <c r="G283" s="67"/>
      <c r="H283" s="67"/>
      <c r="M283" s="12"/>
    </row>
    <row r="284" s="8" customFormat="true" ht="14" hidden="false" customHeight="false" outlineLevel="0" collapsed="false">
      <c r="A284" s="11"/>
      <c r="B284" s="72" t="s">
        <v>197</v>
      </c>
      <c r="C284" s="70" t="s">
        <v>198</v>
      </c>
      <c r="D284" s="15" t="n">
        <v>280000</v>
      </c>
      <c r="E284" s="5" t="n">
        <f aca="false">SUM(D284)/25.5</f>
        <v>10980.3921568627</v>
      </c>
      <c r="F284" s="6"/>
      <c r="G284" s="67"/>
      <c r="H284" s="67"/>
      <c r="M284" s="12"/>
    </row>
    <row r="285" s="8" customFormat="true" ht="14" hidden="false" customHeight="false" outlineLevel="0" collapsed="false">
      <c r="A285" s="11"/>
      <c r="B285" s="72" t="s">
        <v>199</v>
      </c>
      <c r="C285" s="70" t="s">
        <v>200</v>
      </c>
      <c r="D285" s="15" t="n">
        <v>300000</v>
      </c>
      <c r="E285" s="5" t="n">
        <f aca="false">SUM(D285)/25.5</f>
        <v>11764.7058823529</v>
      </c>
      <c r="F285" s="24"/>
      <c r="G285" s="67"/>
      <c r="H285" s="67"/>
      <c r="M285" s="12"/>
    </row>
    <row r="286" s="8" customFormat="true" ht="14" hidden="false" customHeight="false" outlineLevel="0" collapsed="false">
      <c r="A286" s="11"/>
      <c r="B286" s="72"/>
      <c r="C286" s="70"/>
      <c r="D286" s="15"/>
      <c r="E286" s="5"/>
      <c r="F286" s="24"/>
      <c r="G286" s="67"/>
      <c r="H286" s="67"/>
      <c r="M286" s="12"/>
    </row>
    <row r="287" s="8" customFormat="true" ht="14" hidden="false" customHeight="false" outlineLevel="0" collapsed="false">
      <c r="A287" s="20" t="s">
        <v>44</v>
      </c>
      <c r="B287" s="69"/>
      <c r="C287" s="70"/>
      <c r="D287" s="15"/>
      <c r="E287" s="5"/>
      <c r="F287" s="24"/>
      <c r="G287" s="67"/>
      <c r="H287" s="67"/>
      <c r="M287" s="12"/>
    </row>
    <row r="288" s="8" customFormat="true" ht="14" hidden="false" customHeight="false" outlineLevel="0" collapsed="false">
      <c r="A288" s="11"/>
      <c r="B288" s="18" t="s">
        <v>201</v>
      </c>
      <c r="C288" s="14" t="s">
        <v>202</v>
      </c>
      <c r="D288" s="15" t="n">
        <v>14100</v>
      </c>
      <c r="E288" s="5" t="n">
        <f aca="false">SUM(D288)/25.5</f>
        <v>552.941176470588</v>
      </c>
      <c r="F288" s="24"/>
      <c r="G288" s="67"/>
      <c r="H288" s="67"/>
      <c r="M288" s="12"/>
    </row>
    <row r="289" s="8" customFormat="true" ht="14" hidden="false" customHeight="false" outlineLevel="0" collapsed="false">
      <c r="A289" s="11"/>
      <c r="B289" s="18" t="s">
        <v>203</v>
      </c>
      <c r="C289" s="14" t="s">
        <v>204</v>
      </c>
      <c r="D289" s="15" t="n">
        <v>14100</v>
      </c>
      <c r="E289" s="5" t="n">
        <f aca="false">SUM(D289)/25.5</f>
        <v>552.941176470588</v>
      </c>
      <c r="F289" s="24"/>
      <c r="G289" s="67"/>
      <c r="H289" s="67"/>
      <c r="M289" s="12"/>
    </row>
    <row r="290" s="8" customFormat="true" ht="14" hidden="false" customHeight="false" outlineLevel="0" collapsed="false">
      <c r="A290" s="11"/>
      <c r="B290" s="18"/>
      <c r="C290" s="14"/>
      <c r="D290" s="15"/>
      <c r="E290" s="5"/>
      <c r="F290" s="6"/>
      <c r="G290" s="67"/>
      <c r="H290" s="67"/>
      <c r="M290" s="12"/>
    </row>
    <row r="291" s="8" customFormat="true" ht="14" hidden="false" customHeight="false" outlineLevel="0" collapsed="false">
      <c r="A291" s="11"/>
      <c r="B291" s="17" t="s">
        <v>205</v>
      </c>
      <c r="C291" s="14" t="s">
        <v>206</v>
      </c>
      <c r="D291" s="15" t="n">
        <v>9400</v>
      </c>
      <c r="E291" s="5" t="n">
        <f aca="false">SUM(D291)/25.5</f>
        <v>368.627450980392</v>
      </c>
      <c r="F291" s="6"/>
      <c r="G291" s="67"/>
      <c r="H291" s="67"/>
      <c r="M291" s="12"/>
    </row>
    <row r="292" s="8" customFormat="true" ht="14" hidden="false" customHeight="false" outlineLevel="0" collapsed="false">
      <c r="A292" s="11"/>
      <c r="B292" s="17" t="s">
        <v>207</v>
      </c>
      <c r="C292" s="14" t="s">
        <v>208</v>
      </c>
      <c r="D292" s="15" t="n">
        <v>7600</v>
      </c>
      <c r="E292" s="5" t="n">
        <f aca="false">SUM(D292)/25.5</f>
        <v>298.039215686275</v>
      </c>
      <c r="F292" s="24"/>
      <c r="G292" s="67"/>
      <c r="H292" s="67"/>
      <c r="M292" s="12"/>
    </row>
    <row r="293" s="8" customFormat="true" ht="14" hidden="false" customHeight="false" outlineLevel="0" collapsed="false">
      <c r="A293" s="11"/>
      <c r="B293" s="17" t="s">
        <v>209</v>
      </c>
      <c r="C293" s="14" t="s">
        <v>210</v>
      </c>
      <c r="D293" s="15" t="n">
        <v>9400</v>
      </c>
      <c r="E293" s="5" t="n">
        <f aca="false">SUM(D293)/25.5</f>
        <v>368.627450980392</v>
      </c>
      <c r="F293" s="24"/>
      <c r="G293" s="67"/>
      <c r="H293" s="67"/>
      <c r="M293" s="12"/>
    </row>
    <row r="294" s="8" customFormat="true" ht="14" hidden="false" customHeight="false" outlineLevel="0" collapsed="false">
      <c r="A294" s="11"/>
      <c r="B294" s="18" t="s">
        <v>211</v>
      </c>
      <c r="C294" s="14" t="s">
        <v>212</v>
      </c>
      <c r="D294" s="15" t="n">
        <v>6000</v>
      </c>
      <c r="E294" s="5" t="n">
        <f aca="false">SUM(D294)/25.5</f>
        <v>235.294117647059</v>
      </c>
      <c r="F294" s="6"/>
      <c r="G294" s="67"/>
      <c r="H294" s="67"/>
      <c r="M294" s="12"/>
    </row>
    <row r="295" s="8" customFormat="true" ht="14" hidden="false" customHeight="false" outlineLevel="0" collapsed="false">
      <c r="A295" s="11"/>
      <c r="B295" s="17" t="s">
        <v>31</v>
      </c>
      <c r="C295" s="14" t="s">
        <v>213</v>
      </c>
      <c r="D295" s="15" t="n">
        <v>6000</v>
      </c>
      <c r="E295" s="5" t="n">
        <f aca="false">SUM(D295)/25.5</f>
        <v>235.294117647059</v>
      </c>
      <c r="F295" s="24"/>
      <c r="G295" s="67"/>
      <c r="H295" s="67"/>
      <c r="M295" s="12"/>
    </row>
    <row r="296" s="8" customFormat="true" ht="14" hidden="false" customHeight="false" outlineLevel="0" collapsed="false">
      <c r="A296" s="11"/>
      <c r="B296" s="17" t="s">
        <v>33</v>
      </c>
      <c r="C296" s="14" t="s">
        <v>214</v>
      </c>
      <c r="D296" s="15" t="n">
        <v>6000</v>
      </c>
      <c r="E296" s="5" t="n">
        <f aca="false">SUM(D296)/25.5</f>
        <v>235.294117647059</v>
      </c>
      <c r="F296" s="24"/>
      <c r="G296" s="67"/>
      <c r="H296" s="67"/>
      <c r="M296" s="12"/>
    </row>
    <row r="297" s="8" customFormat="true" ht="14" hidden="false" customHeight="false" outlineLevel="0" collapsed="false">
      <c r="A297" s="11"/>
      <c r="B297" s="17" t="s">
        <v>35</v>
      </c>
      <c r="C297" s="14" t="s">
        <v>215</v>
      </c>
      <c r="D297" s="15" t="n">
        <v>2400</v>
      </c>
      <c r="E297" s="5" t="n">
        <f aca="false">SUM(D297)/25.5</f>
        <v>94.1176470588235</v>
      </c>
      <c r="F297" s="24"/>
      <c r="G297" s="67"/>
      <c r="H297" s="67"/>
      <c r="M297" s="12"/>
    </row>
    <row r="298" s="8" customFormat="true" ht="14" hidden="false" customHeight="false" outlineLevel="0" collapsed="false">
      <c r="A298" s="11"/>
      <c r="B298" s="17" t="s">
        <v>216</v>
      </c>
      <c r="C298" s="14" t="s">
        <v>217</v>
      </c>
      <c r="D298" s="15" t="n">
        <v>3000</v>
      </c>
      <c r="E298" s="5" t="n">
        <f aca="false">SUM(D298)/25.5</f>
        <v>117.647058823529</v>
      </c>
      <c r="F298" s="24"/>
      <c r="G298" s="67"/>
      <c r="H298" s="67"/>
      <c r="M298" s="12"/>
    </row>
    <row r="299" s="8" customFormat="true" ht="14" hidden="false" customHeight="false" outlineLevel="0" collapsed="false">
      <c r="A299" s="11"/>
      <c r="B299" s="72" t="s">
        <v>218</v>
      </c>
      <c r="C299" s="14" t="s">
        <v>219</v>
      </c>
      <c r="D299" s="15" t="n">
        <v>5900</v>
      </c>
      <c r="E299" s="5" t="n">
        <f aca="false">SUM(D299)/25.5</f>
        <v>231.372549019608</v>
      </c>
      <c r="F299" s="24"/>
      <c r="G299" s="67"/>
      <c r="H299" s="67"/>
      <c r="M299" s="12"/>
    </row>
    <row r="300" s="8" customFormat="true" ht="14" hidden="false" customHeight="false" outlineLevel="0" collapsed="false">
      <c r="A300" s="11"/>
      <c r="B300" s="18" t="s">
        <v>220</v>
      </c>
      <c r="C300" s="14" t="s">
        <v>221</v>
      </c>
      <c r="D300" s="15" t="n">
        <v>7900</v>
      </c>
      <c r="E300" s="5" t="n">
        <f aca="false">SUM(D300)/25.5</f>
        <v>309.803921568627</v>
      </c>
      <c r="F300" s="24"/>
      <c r="G300" s="67"/>
      <c r="H300" s="67"/>
      <c r="M300" s="12"/>
    </row>
    <row r="301" s="8" customFormat="true" ht="14" hidden="false" customHeight="false" outlineLevel="0" collapsed="false">
      <c r="A301" s="11"/>
      <c r="B301" s="18" t="s">
        <v>222</v>
      </c>
      <c r="C301" s="14" t="s">
        <v>223</v>
      </c>
      <c r="D301" s="15" t="n">
        <v>4100</v>
      </c>
      <c r="E301" s="5" t="n">
        <f aca="false">SUM(D301)/25.5</f>
        <v>160.78431372549</v>
      </c>
      <c r="F301" s="24"/>
      <c r="G301" s="67"/>
      <c r="H301" s="67"/>
      <c r="M301" s="12"/>
    </row>
    <row r="302" s="8" customFormat="true" ht="14" hidden="false" customHeight="false" outlineLevel="0" collapsed="false">
      <c r="A302" s="11"/>
      <c r="B302" s="18" t="s">
        <v>224</v>
      </c>
      <c r="C302" s="14" t="s">
        <v>225</v>
      </c>
      <c r="D302" s="15" t="n">
        <v>2100</v>
      </c>
      <c r="E302" s="5" t="n">
        <f aca="false">SUM(D302)/25.5</f>
        <v>82.3529411764706</v>
      </c>
      <c r="F302" s="24"/>
      <c r="G302" s="67"/>
      <c r="H302" s="67"/>
      <c r="M302" s="12"/>
    </row>
    <row r="303" s="8" customFormat="true" ht="14" hidden="false" customHeight="false" outlineLevel="0" collapsed="false">
      <c r="A303" s="11"/>
      <c r="B303" s="18"/>
      <c r="C303" s="14"/>
      <c r="D303" s="15"/>
      <c r="E303" s="5"/>
      <c r="F303" s="24"/>
      <c r="G303" s="67"/>
      <c r="H303" s="67"/>
      <c r="M303" s="12"/>
    </row>
    <row r="304" s="8" customFormat="true" ht="14" hidden="false" customHeight="false" outlineLevel="0" collapsed="false">
      <c r="A304" s="11"/>
      <c r="B304" s="18"/>
      <c r="C304" s="14"/>
      <c r="D304" s="15"/>
      <c r="E304" s="5"/>
      <c r="F304" s="24"/>
      <c r="G304" s="67"/>
      <c r="H304" s="67"/>
      <c r="M304" s="12"/>
    </row>
    <row r="305" s="8" customFormat="true" ht="14" hidden="false" customHeight="false" outlineLevel="0" collapsed="false">
      <c r="A305" s="11"/>
      <c r="B305" s="18" t="s">
        <v>226</v>
      </c>
      <c r="C305" s="14" t="s">
        <v>227</v>
      </c>
      <c r="D305" s="15" t="n">
        <v>12400</v>
      </c>
      <c r="E305" s="5" t="n">
        <f aca="false">SUM(D305)/25.5</f>
        <v>486.274509803922</v>
      </c>
      <c r="F305" s="24"/>
      <c r="G305" s="67"/>
      <c r="H305" s="67"/>
      <c r="M305" s="12"/>
    </row>
    <row r="306" s="8" customFormat="true" ht="14" hidden="false" customHeight="false" outlineLevel="0" collapsed="false">
      <c r="A306" s="11"/>
      <c r="B306" s="18" t="s">
        <v>228</v>
      </c>
      <c r="C306" s="14" t="s">
        <v>229</v>
      </c>
      <c r="D306" s="15" t="n">
        <v>800</v>
      </c>
      <c r="E306" s="5" t="n">
        <f aca="false">SUM(D306)/25.5</f>
        <v>31.3725490196078</v>
      </c>
      <c r="F306" s="24"/>
      <c r="G306" s="67"/>
      <c r="H306" s="67"/>
      <c r="M306" s="12"/>
    </row>
    <row r="307" s="8" customFormat="true" ht="14" hidden="false" customHeight="false" outlineLevel="0" collapsed="false">
      <c r="A307" s="11"/>
      <c r="B307" s="18" t="s">
        <v>230</v>
      </c>
      <c r="C307" s="14" t="s">
        <v>231</v>
      </c>
      <c r="D307" s="15" t="n">
        <v>2600</v>
      </c>
      <c r="E307" s="5" t="n">
        <f aca="false">SUM(D307)/25.5</f>
        <v>101.960784313725</v>
      </c>
      <c r="F307" s="24"/>
      <c r="G307" s="67"/>
      <c r="H307" s="67"/>
      <c r="M307" s="12"/>
    </row>
    <row r="308" s="8" customFormat="true" ht="14" hidden="false" customHeight="false" outlineLevel="0" collapsed="false">
      <c r="A308" s="11"/>
      <c r="B308" s="18" t="s">
        <v>232</v>
      </c>
      <c r="C308" s="14" t="s">
        <v>233</v>
      </c>
      <c r="D308" s="15" t="n">
        <v>5900</v>
      </c>
      <c r="E308" s="5" t="n">
        <f aca="false">SUM(D308)/25.5</f>
        <v>231.372549019608</v>
      </c>
      <c r="F308" s="24"/>
      <c r="G308" s="67"/>
      <c r="H308" s="67"/>
      <c r="M308" s="12"/>
    </row>
    <row r="309" s="8" customFormat="true" ht="14" hidden="false" customHeight="false" outlineLevel="0" collapsed="false">
      <c r="A309" s="11"/>
      <c r="B309" s="72" t="s">
        <v>234</v>
      </c>
      <c r="C309" s="14" t="s">
        <v>235</v>
      </c>
      <c r="D309" s="15" t="n">
        <v>3600</v>
      </c>
      <c r="E309" s="5" t="n">
        <f aca="false">SUM(D309)/25.5</f>
        <v>141.176470588235</v>
      </c>
      <c r="F309" s="24"/>
      <c r="G309" s="67"/>
      <c r="H309" s="67"/>
      <c r="M309" s="12"/>
    </row>
    <row r="310" s="8" customFormat="true" ht="14" hidden="false" customHeight="false" outlineLevel="0" collapsed="false">
      <c r="A310" s="11"/>
      <c r="B310" s="72" t="s">
        <v>236</v>
      </c>
      <c r="C310" s="14" t="s">
        <v>237</v>
      </c>
      <c r="D310" s="15" t="n">
        <v>15900</v>
      </c>
      <c r="E310" s="5" t="n">
        <f aca="false">SUM(D310)/25.5</f>
        <v>623.529411764706</v>
      </c>
      <c r="F310" s="24"/>
      <c r="G310" s="67"/>
      <c r="H310" s="67"/>
      <c r="M310" s="12"/>
    </row>
    <row r="311" customFormat="false" ht="14" hidden="false" customHeight="false" outlineLevel="0" collapsed="false">
      <c r="A311" s="11"/>
      <c r="B311" s="18"/>
      <c r="C311" s="14"/>
      <c r="D311" s="15"/>
      <c r="M311" s="12"/>
    </row>
    <row r="312" customFormat="false" ht="14" hidden="false" customHeight="false" outlineLevel="0" collapsed="false">
      <c r="A312" s="11"/>
      <c r="B312" s="18"/>
      <c r="C312" s="14"/>
      <c r="D312" s="15"/>
      <c r="M312" s="12"/>
    </row>
    <row r="313" customFormat="false" ht="14" hidden="false" customHeight="false" outlineLevel="0" collapsed="false">
      <c r="A313" s="11"/>
      <c r="B313" s="18"/>
      <c r="C313" s="14"/>
      <c r="D313" s="15"/>
      <c r="M313" s="12"/>
    </row>
    <row r="314" s="8" customFormat="true" ht="18" hidden="false" customHeight="false" outlineLevel="0" collapsed="false">
      <c r="A314" s="68" t="s">
        <v>238</v>
      </c>
      <c r="B314" s="69"/>
      <c r="C314" s="70"/>
      <c r="D314" s="15"/>
      <c r="E314" s="5"/>
      <c r="F314" s="24"/>
      <c r="G314" s="67"/>
      <c r="H314" s="67"/>
      <c r="M314" s="12"/>
    </row>
    <row r="315" s="8" customFormat="true" ht="14" hidden="false" customHeight="false" outlineLevel="0" collapsed="false">
      <c r="A315" s="71"/>
      <c r="B315" s="72" t="s">
        <v>239</v>
      </c>
      <c r="C315" s="70" t="s">
        <v>193</v>
      </c>
      <c r="D315" s="15" t="n">
        <v>290000</v>
      </c>
      <c r="E315" s="5" t="n">
        <f aca="false">SUM(D315)/25.5</f>
        <v>11372.5490196078</v>
      </c>
      <c r="F315" s="24"/>
      <c r="G315" s="67"/>
      <c r="H315" s="67"/>
      <c r="M315" s="12"/>
    </row>
    <row r="316" s="8" customFormat="true" ht="14" hidden="false" customHeight="false" outlineLevel="0" collapsed="false">
      <c r="A316" s="11"/>
      <c r="B316" s="8" t="s">
        <v>240</v>
      </c>
      <c r="C316" s="70"/>
      <c r="D316" s="15"/>
      <c r="E316" s="5"/>
      <c r="F316" s="24"/>
      <c r="G316" s="67"/>
      <c r="H316" s="67"/>
      <c r="M316" s="12"/>
    </row>
    <row r="317" s="8" customFormat="true" ht="14" hidden="false" customHeight="false" outlineLevel="0" collapsed="false">
      <c r="A317" s="20" t="s">
        <v>44</v>
      </c>
      <c r="B317" s="69"/>
      <c r="C317" s="70"/>
      <c r="D317" s="15"/>
      <c r="E317" s="5"/>
      <c r="F317" s="24"/>
      <c r="G317" s="67"/>
      <c r="H317" s="67"/>
      <c r="M317" s="12"/>
    </row>
    <row r="318" s="8" customFormat="true" ht="14" hidden="false" customHeight="false" outlineLevel="0" collapsed="false">
      <c r="A318" s="20"/>
      <c r="B318" s="72" t="s">
        <v>241</v>
      </c>
      <c r="C318" s="70" t="s">
        <v>242</v>
      </c>
      <c r="D318" s="15" t="n">
        <v>6000</v>
      </c>
      <c r="E318" s="5" t="n">
        <f aca="false">SUM(D318)/25.5</f>
        <v>235.294117647059</v>
      </c>
      <c r="F318" s="24"/>
      <c r="G318" s="67"/>
      <c r="H318" s="67"/>
      <c r="M318" s="12"/>
    </row>
    <row r="319" s="8" customFormat="true" ht="14" hidden="false" customHeight="false" outlineLevel="0" collapsed="false">
      <c r="A319" s="20"/>
      <c r="B319" s="72" t="s">
        <v>243</v>
      </c>
      <c r="C319" s="70" t="s">
        <v>244</v>
      </c>
      <c r="D319" s="15" t="n">
        <v>9400</v>
      </c>
      <c r="E319" s="5" t="n">
        <f aca="false">SUM(D319)/25.5</f>
        <v>368.627450980392</v>
      </c>
      <c r="F319" s="24"/>
      <c r="G319" s="67"/>
      <c r="H319" s="67"/>
      <c r="M319" s="12"/>
    </row>
    <row r="320" s="8" customFormat="true" ht="14" hidden="false" customHeight="false" outlineLevel="0" collapsed="false">
      <c r="A320" s="20"/>
      <c r="B320" s="72"/>
      <c r="C320" s="70"/>
      <c r="D320" s="15"/>
      <c r="E320" s="5"/>
      <c r="F320" s="24"/>
      <c r="G320" s="67"/>
      <c r="H320" s="67"/>
      <c r="M320" s="12"/>
    </row>
    <row r="321" s="8" customFormat="true" ht="14" hidden="false" customHeight="false" outlineLevel="0" collapsed="false">
      <c r="A321" s="11"/>
      <c r="B321" s="18"/>
      <c r="C321" s="14"/>
      <c r="D321" s="15"/>
      <c r="E321" s="5"/>
      <c r="F321" s="24"/>
      <c r="G321" s="67"/>
      <c r="H321" s="67"/>
      <c r="M321" s="12"/>
    </row>
    <row r="322" customFormat="false" ht="18" hidden="false" customHeight="false" outlineLevel="0" collapsed="false">
      <c r="A322" s="9" t="s">
        <v>245</v>
      </c>
      <c r="B322" s="10"/>
      <c r="C322" s="14"/>
      <c r="D322" s="15"/>
      <c r="F322" s="24"/>
      <c r="G322" s="65"/>
      <c r="M322" s="12"/>
    </row>
    <row r="323" customFormat="false" ht="14" hidden="false" customHeight="false" outlineLevel="0" collapsed="false">
      <c r="A323" s="23"/>
      <c r="B323" s="17" t="s">
        <v>246</v>
      </c>
      <c r="C323" s="14" t="s">
        <v>247</v>
      </c>
      <c r="D323" s="15" t="n">
        <v>70000</v>
      </c>
      <c r="E323" s="5" t="n">
        <f aca="false">SUM(D323)/25.5</f>
        <v>2745.09803921569</v>
      </c>
      <c r="F323" s="24"/>
      <c r="G323" s="65"/>
      <c r="M323" s="12"/>
    </row>
    <row r="324" customFormat="false" ht="14" hidden="false" customHeight="false" outlineLevel="0" collapsed="false">
      <c r="A324" s="20" t="s">
        <v>44</v>
      </c>
      <c r="B324" s="10"/>
      <c r="C324" s="14"/>
      <c r="D324" s="15"/>
      <c r="F324" s="24"/>
      <c r="G324" s="65"/>
      <c r="M324" s="12"/>
    </row>
    <row r="325" customFormat="false" ht="14" hidden="false" customHeight="false" outlineLevel="0" collapsed="false">
      <c r="A325" s="23"/>
      <c r="B325" s="17" t="s">
        <v>248</v>
      </c>
      <c r="C325" s="14" t="s">
        <v>249</v>
      </c>
      <c r="D325" s="15" t="n">
        <v>10000</v>
      </c>
      <c r="E325" s="5" t="n">
        <f aca="false">SUM(D325)/25.5</f>
        <v>392.156862745098</v>
      </c>
      <c r="M325" s="12"/>
    </row>
    <row r="326" s="29" customFormat="true" ht="14" hidden="false" customHeight="false" outlineLevel="0" collapsed="false">
      <c r="A326" s="30"/>
      <c r="B326" s="13" t="s">
        <v>250</v>
      </c>
      <c r="C326" s="14" t="s">
        <v>251</v>
      </c>
      <c r="D326" s="19" t="n">
        <v>10000</v>
      </c>
      <c r="E326" s="5" t="n">
        <f aca="false">SUM(D326)/25.5</f>
        <v>392.156862745098</v>
      </c>
      <c r="F326" s="28"/>
      <c r="M326" s="12"/>
    </row>
    <row r="327" customFormat="false" ht="14" hidden="false" customHeight="false" outlineLevel="0" collapsed="false">
      <c r="A327" s="23"/>
      <c r="B327" s="18" t="s">
        <v>35</v>
      </c>
      <c r="C327" s="14" t="s">
        <v>252</v>
      </c>
      <c r="D327" s="15" t="n">
        <v>2400</v>
      </c>
      <c r="E327" s="5" t="n">
        <f aca="false">SUM(D327)/25.5</f>
        <v>94.1176470588235</v>
      </c>
      <c r="F327" s="24"/>
      <c r="G327" s="65"/>
      <c r="M327" s="12"/>
    </row>
    <row r="328" customFormat="false" ht="14" hidden="false" customHeight="false" outlineLevel="0" collapsed="false">
      <c r="A328" s="23"/>
      <c r="B328" s="18" t="s">
        <v>203</v>
      </c>
      <c r="C328" s="14" t="s">
        <v>135</v>
      </c>
      <c r="D328" s="15" t="n">
        <v>10000</v>
      </c>
      <c r="E328" s="5" t="n">
        <f aca="false">SUM(D328)/25.5</f>
        <v>392.156862745098</v>
      </c>
      <c r="F328" s="24"/>
      <c r="G328" s="65"/>
      <c r="M328" s="12"/>
    </row>
    <row r="329" customFormat="false" ht="14" hidden="false" customHeight="false" outlineLevel="0" collapsed="false">
      <c r="A329" s="23"/>
      <c r="B329" s="18"/>
      <c r="C329" s="14"/>
      <c r="D329" s="15"/>
      <c r="F329" s="24"/>
      <c r="G329" s="65"/>
      <c r="M329" s="12"/>
    </row>
    <row r="330" customFormat="false" ht="14" hidden="false" customHeight="false" outlineLevel="0" collapsed="false">
      <c r="A330" s="23"/>
      <c r="B330" s="18"/>
      <c r="C330" s="14"/>
      <c r="D330" s="15"/>
      <c r="F330" s="24"/>
      <c r="G330" s="65"/>
      <c r="M330" s="12"/>
    </row>
    <row r="331" s="8" customFormat="true" ht="18" hidden="false" customHeight="false" outlineLevel="0" collapsed="false">
      <c r="A331" s="47" t="s">
        <v>253</v>
      </c>
      <c r="B331" s="18"/>
      <c r="C331" s="14"/>
      <c r="D331" s="15"/>
      <c r="E331" s="5"/>
      <c r="F331" s="24"/>
      <c r="G331" s="67"/>
      <c r="H331" s="67"/>
      <c r="M331" s="12"/>
    </row>
    <row r="332" s="8" customFormat="true" ht="14" hidden="false" customHeight="false" outlineLevel="0" collapsed="false">
      <c r="A332" s="20"/>
      <c r="B332" s="17" t="s">
        <v>254</v>
      </c>
      <c r="C332" s="14" t="s">
        <v>255</v>
      </c>
      <c r="D332" s="15" t="n">
        <v>14000</v>
      </c>
      <c r="E332" s="5"/>
      <c r="F332" s="24"/>
      <c r="G332" s="73"/>
      <c r="M332" s="12"/>
    </row>
    <row r="333" s="8" customFormat="true" ht="14" hidden="false" customHeight="false" outlineLevel="0" collapsed="false">
      <c r="B333" s="17" t="s">
        <v>256</v>
      </c>
      <c r="C333" s="14"/>
      <c r="D333" s="15"/>
      <c r="E333" s="5" t="n">
        <f aca="false">SUM(D333)/25.5</f>
        <v>0</v>
      </c>
      <c r="F333" s="24"/>
      <c r="G333" s="73"/>
      <c r="M333" s="12"/>
    </row>
    <row r="334" s="8" customFormat="true" ht="14" hidden="false" customHeight="false" outlineLevel="0" collapsed="false">
      <c r="A334" s="20" t="s">
        <v>44</v>
      </c>
      <c r="B334" s="17"/>
      <c r="C334" s="14"/>
      <c r="D334" s="15"/>
      <c r="E334" s="5" t="n">
        <f aca="false">SUM(D334)/25.5</f>
        <v>0</v>
      </c>
      <c r="F334" s="6"/>
      <c r="M334" s="12"/>
    </row>
    <row r="335" s="8" customFormat="true" ht="14" hidden="false" customHeight="false" outlineLevel="0" collapsed="false">
      <c r="A335" s="11"/>
      <c r="B335" s="18" t="s">
        <v>35</v>
      </c>
      <c r="C335" s="14" t="s">
        <v>252</v>
      </c>
      <c r="D335" s="15" t="n">
        <v>2400</v>
      </c>
      <c r="E335" s="5"/>
      <c r="F335" s="6"/>
      <c r="G335" s="67"/>
      <c r="H335" s="67"/>
      <c r="M335" s="12"/>
    </row>
    <row r="336" s="8" customFormat="true" ht="14" hidden="false" customHeight="false" outlineLevel="0" collapsed="false">
      <c r="A336" s="11"/>
      <c r="B336" s="18"/>
      <c r="C336" s="14"/>
      <c r="D336" s="15"/>
      <c r="E336" s="5"/>
      <c r="F336" s="6"/>
      <c r="G336" s="67"/>
      <c r="H336" s="67"/>
      <c r="M336" s="12"/>
    </row>
    <row r="337" s="8" customFormat="true" ht="14" hidden="false" customHeight="false" outlineLevel="0" collapsed="false">
      <c r="A337" s="11"/>
      <c r="B337" s="18"/>
      <c r="C337" s="14"/>
      <c r="D337" s="15"/>
      <c r="E337" s="5"/>
      <c r="F337" s="6"/>
      <c r="G337" s="67"/>
      <c r="H337" s="67"/>
      <c r="M337" s="12"/>
    </row>
    <row r="338" s="8" customFormat="true" ht="14" hidden="false" customHeight="false" outlineLevel="0" collapsed="false">
      <c r="A338" s="11"/>
      <c r="B338" s="18"/>
      <c r="C338" s="14"/>
      <c r="D338" s="15"/>
      <c r="E338" s="5"/>
      <c r="F338" s="6"/>
      <c r="G338" s="67"/>
      <c r="H338" s="67"/>
      <c r="M338" s="12"/>
    </row>
    <row r="339" s="8" customFormat="true" ht="14" hidden="false" customHeight="false" outlineLevel="0" collapsed="false">
      <c r="A339" s="11"/>
      <c r="B339" s="18"/>
      <c r="C339" s="14"/>
      <c r="D339" s="15"/>
      <c r="E339" s="5"/>
      <c r="F339" s="6"/>
      <c r="G339" s="67"/>
      <c r="H339" s="67"/>
      <c r="M339" s="12"/>
    </row>
    <row r="340" s="8" customFormat="true" ht="14" hidden="false" customHeight="false" outlineLevel="0" collapsed="false">
      <c r="A340" s="11"/>
      <c r="B340" s="18"/>
      <c r="C340" s="14"/>
      <c r="D340" s="15"/>
      <c r="E340" s="5"/>
      <c r="F340" s="6"/>
      <c r="G340" s="67"/>
      <c r="H340" s="67"/>
      <c r="M340" s="12"/>
    </row>
    <row r="341" s="8" customFormat="true" ht="14" hidden="false" customHeight="false" outlineLevel="0" collapsed="false">
      <c r="A341" s="11"/>
      <c r="B341" s="18"/>
      <c r="C341" s="14"/>
      <c r="D341" s="15"/>
      <c r="E341" s="5"/>
      <c r="F341" s="6"/>
      <c r="G341" s="67"/>
      <c r="H341" s="67"/>
      <c r="M341" s="12"/>
    </row>
    <row r="342" s="8" customFormat="true" ht="14" hidden="false" customHeight="false" outlineLevel="0" collapsed="false">
      <c r="A342" s="11"/>
      <c r="B342" s="18"/>
      <c r="C342" s="14"/>
      <c r="D342" s="15"/>
      <c r="E342" s="5"/>
      <c r="F342" s="6"/>
      <c r="G342" s="67"/>
      <c r="H342" s="67"/>
      <c r="M342" s="12"/>
    </row>
    <row r="343" s="8" customFormat="true" ht="14" hidden="false" customHeight="false" outlineLevel="0" collapsed="false">
      <c r="A343" s="11"/>
      <c r="B343" s="18"/>
      <c r="C343" s="14"/>
      <c r="D343" s="15"/>
      <c r="E343" s="5"/>
      <c r="F343" s="6"/>
      <c r="G343" s="67"/>
      <c r="H343" s="67"/>
      <c r="M343" s="12"/>
    </row>
    <row r="344" customFormat="false" ht="14" hidden="false" customHeight="false" outlineLevel="0" collapsed="false">
      <c r="A344" s="23"/>
      <c r="B344" s="17"/>
      <c r="C344" s="14"/>
      <c r="D344" s="15"/>
      <c r="M344" s="12"/>
    </row>
    <row r="345" customFormat="false" ht="14" hidden="false" customHeight="false" outlineLevel="0" collapsed="false">
      <c r="A345" s="32" t="s">
        <v>58</v>
      </c>
      <c r="B345" s="10"/>
      <c r="C345" s="14"/>
      <c r="D345" s="15"/>
      <c r="M345" s="12"/>
    </row>
    <row r="346" customFormat="false" ht="14" hidden="false" customHeight="false" outlineLevel="0" collapsed="false">
      <c r="A346" s="22" t="s">
        <v>59</v>
      </c>
      <c r="B346" s="10"/>
      <c r="C346" s="14"/>
      <c r="D346" s="15"/>
      <c r="M346" s="12"/>
    </row>
    <row r="347" customFormat="false" ht="18" hidden="false" customHeight="false" outlineLevel="0" collapsed="false">
      <c r="A347" s="7" t="s">
        <v>0</v>
      </c>
      <c r="D347" s="5" t="s">
        <v>1</v>
      </c>
    </row>
    <row r="348" customFormat="false" ht="12.75" hidden="false" customHeight="true" outlineLevel="0" collapsed="false">
      <c r="A348" s="7"/>
      <c r="C348" s="3" t="s">
        <v>3</v>
      </c>
      <c r="M348" s="3"/>
    </row>
    <row r="349" customFormat="false" ht="18" hidden="false" customHeight="false" outlineLevel="0" collapsed="false">
      <c r="A349" s="64" t="s">
        <v>257</v>
      </c>
      <c r="B349" s="10"/>
      <c r="C349" s="14"/>
      <c r="D349" s="15"/>
      <c r="M349" s="12"/>
    </row>
    <row r="350" customFormat="false" ht="14" hidden="false" customHeight="false" outlineLevel="0" collapsed="false">
      <c r="A350" s="23"/>
      <c r="B350" s="17" t="s">
        <v>258</v>
      </c>
      <c r="C350" s="14" t="s">
        <v>259</v>
      </c>
      <c r="D350" s="15" t="n">
        <v>50000</v>
      </c>
      <c r="E350" s="5" t="n">
        <f aca="false">SUM(D350)/25.5</f>
        <v>1960.78431372549</v>
      </c>
      <c r="G350" s="65"/>
      <c r="M350" s="12"/>
    </row>
    <row r="351" customFormat="false" ht="14" hidden="false" customHeight="false" outlineLevel="0" collapsed="false">
      <c r="A351" s="23"/>
      <c r="B351" s="17" t="s">
        <v>260</v>
      </c>
      <c r="C351" s="14" t="s">
        <v>261</v>
      </c>
      <c r="D351" s="15" t="n">
        <v>21000</v>
      </c>
      <c r="E351" s="5" t="n">
        <f aca="false">SUM(D351)/25.5</f>
        <v>823.529411764706</v>
      </c>
      <c r="G351" s="65"/>
      <c r="M351" s="12"/>
    </row>
    <row r="352" customFormat="false" ht="14" hidden="false" customHeight="false" outlineLevel="0" collapsed="false">
      <c r="A352" s="20" t="s">
        <v>44</v>
      </c>
      <c r="B352" s="10"/>
      <c r="C352" s="14"/>
      <c r="D352" s="15"/>
      <c r="F352" s="24"/>
      <c r="G352" s="65"/>
      <c r="M352" s="12"/>
    </row>
    <row r="353" customFormat="false" ht="14" hidden="false" customHeight="false" outlineLevel="0" collapsed="false">
      <c r="A353" s="20"/>
      <c r="B353" s="17" t="s">
        <v>262</v>
      </c>
      <c r="C353" s="14" t="s">
        <v>263</v>
      </c>
      <c r="D353" s="15" t="n">
        <v>2000</v>
      </c>
      <c r="E353" s="5" t="n">
        <f aca="false">SUM(D353)/25.5</f>
        <v>78.4313725490196</v>
      </c>
      <c r="F353" s="24"/>
      <c r="G353" s="65"/>
      <c r="M353" s="12"/>
    </row>
    <row r="354" customFormat="false" ht="14" hidden="false" customHeight="false" outlineLevel="0" collapsed="false">
      <c r="A354" s="23"/>
      <c r="B354" s="18" t="s">
        <v>35</v>
      </c>
      <c r="C354" s="14" t="s">
        <v>252</v>
      </c>
      <c r="D354" s="15" t="n">
        <v>2400</v>
      </c>
      <c r="E354" s="5" t="n">
        <f aca="false">SUM(D354)/25.5</f>
        <v>94.1176470588235</v>
      </c>
      <c r="F354" s="24"/>
      <c r="G354" s="65"/>
      <c r="M354" s="12"/>
    </row>
    <row r="355" customFormat="false" ht="14" hidden="false" customHeight="false" outlineLevel="0" collapsed="false">
      <c r="A355" s="23"/>
      <c r="B355" s="17"/>
      <c r="C355" s="14"/>
      <c r="D355" s="15"/>
      <c r="F355" s="24"/>
      <c r="G355" s="65"/>
      <c r="M355" s="12"/>
    </row>
    <row r="356" customFormat="false" ht="18" hidden="false" customHeight="false" outlineLevel="0" collapsed="false">
      <c r="A356" s="9" t="s">
        <v>264</v>
      </c>
      <c r="B356" s="10"/>
      <c r="C356" s="14"/>
      <c r="D356" s="15"/>
      <c r="F356" s="24"/>
      <c r="G356" s="65"/>
      <c r="M356" s="12"/>
    </row>
    <row r="357" customFormat="false" ht="14" hidden="false" customHeight="false" outlineLevel="0" collapsed="false">
      <c r="A357" s="23"/>
      <c r="B357" s="17" t="s">
        <v>265</v>
      </c>
      <c r="C357" s="14" t="s">
        <v>266</v>
      </c>
      <c r="D357" s="15" t="n">
        <v>70000</v>
      </c>
      <c r="E357" s="5" t="n">
        <f aca="false">SUM(D357)/25.5</f>
        <v>2745.09803921569</v>
      </c>
      <c r="F357" s="24"/>
      <c r="G357" s="65"/>
      <c r="M357" s="12"/>
    </row>
    <row r="358" customFormat="false" ht="14" hidden="false" customHeight="false" outlineLevel="0" collapsed="false">
      <c r="A358" s="23"/>
      <c r="B358" s="17"/>
      <c r="C358" s="14"/>
      <c r="D358" s="15"/>
      <c r="F358" s="24"/>
      <c r="G358" s="65"/>
      <c r="M358" s="12"/>
    </row>
    <row r="359" customFormat="false" ht="18" hidden="false" customHeight="false" outlineLevel="0" collapsed="false">
      <c r="A359" s="7" t="s">
        <v>267</v>
      </c>
      <c r="B359" s="10"/>
      <c r="C359" s="14"/>
      <c r="D359" s="11"/>
      <c r="M359" s="12"/>
    </row>
    <row r="360" customFormat="false" ht="14" hidden="false" customHeight="false" outlineLevel="0" collapsed="false">
      <c r="A360" s="11"/>
      <c r="B360" s="74" t="s">
        <v>268</v>
      </c>
      <c r="C360" s="75" t="s">
        <v>269</v>
      </c>
      <c r="D360" s="76" t="n">
        <v>13000</v>
      </c>
      <c r="E360" s="5" t="n">
        <f aca="false">SUM(D360)/25.5</f>
        <v>509.803921568627</v>
      </c>
      <c r="G360" s="65"/>
      <c r="M360" s="12"/>
    </row>
    <row r="361" customFormat="false" ht="14" hidden="false" customHeight="false" outlineLevel="0" collapsed="false">
      <c r="A361" s="8"/>
      <c r="B361" s="77" t="s">
        <v>270</v>
      </c>
      <c r="C361" s="75"/>
      <c r="D361" s="76"/>
      <c r="G361" s="65"/>
      <c r="I361" s="78"/>
      <c r="J361" s="65"/>
      <c r="K361" s="65"/>
      <c r="L361" s="78"/>
      <c r="M361" s="12"/>
      <c r="N361" s="78"/>
      <c r="O361" s="65"/>
      <c r="P361" s="65"/>
      <c r="Q361" s="78"/>
    </row>
    <row r="362" customFormat="false" ht="14" hidden="false" customHeight="false" outlineLevel="0" collapsed="false">
      <c r="A362" s="22"/>
      <c r="B362" s="79"/>
      <c r="C362" s="75"/>
      <c r="D362" s="76"/>
      <c r="G362" s="65"/>
      <c r="I362" s="78"/>
      <c r="J362" s="65"/>
      <c r="K362" s="65"/>
      <c r="L362" s="78"/>
      <c r="M362" s="12"/>
      <c r="N362" s="78"/>
      <c r="O362" s="65"/>
      <c r="P362" s="65"/>
      <c r="Q362" s="78"/>
    </row>
    <row r="363" customFormat="false" ht="14" hidden="false" customHeight="false" outlineLevel="0" collapsed="false">
      <c r="B363" s="74" t="s">
        <v>271</v>
      </c>
      <c r="C363" s="75" t="s">
        <v>272</v>
      </c>
      <c r="D363" s="76" t="n">
        <v>20000</v>
      </c>
      <c r="E363" s="5" t="n">
        <f aca="false">SUM(D363)/25.5</f>
        <v>784.313725490196</v>
      </c>
      <c r="G363" s="65"/>
      <c r="I363" s="78"/>
      <c r="J363" s="65"/>
      <c r="K363" s="78"/>
      <c r="L363" s="65"/>
      <c r="M363" s="12"/>
      <c r="N363" s="78"/>
      <c r="O363" s="65"/>
      <c r="P363" s="78"/>
      <c r="Q363" s="65"/>
    </row>
    <row r="364" customFormat="false" ht="14.25" hidden="false" customHeight="true" outlineLevel="0" collapsed="false">
      <c r="B364" s="77" t="s">
        <v>273</v>
      </c>
      <c r="C364" s="75"/>
      <c r="D364" s="76"/>
      <c r="G364" s="65"/>
      <c r="M364" s="12"/>
    </row>
    <row r="365" customFormat="false" ht="14" hidden="false" customHeight="false" outlineLevel="0" collapsed="false">
      <c r="A365" s="23"/>
      <c r="B365" s="80"/>
      <c r="C365" s="75"/>
      <c r="D365" s="76"/>
      <c r="G365" s="65"/>
      <c r="M365" s="12"/>
    </row>
    <row r="366" customFormat="false" ht="14" hidden="false" customHeight="false" outlineLevel="0" collapsed="false">
      <c r="A366" s="20" t="s">
        <v>274</v>
      </c>
      <c r="B366" s="81"/>
      <c r="C366" s="75"/>
      <c r="D366" s="76"/>
      <c r="G366" s="65"/>
      <c r="M366" s="12"/>
    </row>
    <row r="367" customFormat="false" ht="14" hidden="false" customHeight="false" outlineLevel="0" collapsed="false">
      <c r="A367" s="23"/>
      <c r="B367" s="81" t="s">
        <v>275</v>
      </c>
      <c r="C367" s="75" t="s">
        <v>276</v>
      </c>
      <c r="D367" s="76" t="n">
        <v>3000</v>
      </c>
      <c r="E367" s="5" t="n">
        <f aca="false">SUM(D367)/25.5</f>
        <v>117.647058823529</v>
      </c>
      <c r="G367" s="65"/>
      <c r="M367" s="12"/>
    </row>
    <row r="368" customFormat="false" ht="14" hidden="false" customHeight="false" outlineLevel="0" collapsed="false">
      <c r="A368" s="23"/>
      <c r="B368" s="79" t="s">
        <v>277</v>
      </c>
      <c r="C368" s="75" t="s">
        <v>278</v>
      </c>
      <c r="D368" s="76" t="n">
        <v>1000</v>
      </c>
      <c r="E368" s="5" t="n">
        <f aca="false">SUM(D368)/25.5</f>
        <v>39.2156862745098</v>
      </c>
      <c r="G368" s="65"/>
      <c r="M368" s="12"/>
    </row>
    <row r="369" customFormat="false" ht="14" hidden="false" customHeight="false" outlineLevel="0" collapsed="false">
      <c r="A369" s="23"/>
      <c r="B369" s="79" t="s">
        <v>279</v>
      </c>
      <c r="C369" s="75" t="s">
        <v>280</v>
      </c>
      <c r="D369" s="76" t="n">
        <v>1000</v>
      </c>
      <c r="E369" s="5" t="n">
        <f aca="false">SUM(D369)/25.5</f>
        <v>39.2156862745098</v>
      </c>
      <c r="G369" s="65"/>
      <c r="M369" s="12"/>
    </row>
    <row r="370" customFormat="false" ht="14" hidden="false" customHeight="false" outlineLevel="0" collapsed="false">
      <c r="A370" s="23"/>
      <c r="B370" s="79" t="s">
        <v>281</v>
      </c>
      <c r="C370" s="75" t="s">
        <v>282</v>
      </c>
      <c r="D370" s="76" t="n">
        <v>1000</v>
      </c>
      <c r="E370" s="5" t="n">
        <f aca="false">SUM(D370)/25.5</f>
        <v>39.2156862745098</v>
      </c>
      <c r="G370" s="65"/>
      <c r="M370" s="12"/>
    </row>
    <row r="371" customFormat="false" ht="14" hidden="false" customHeight="false" outlineLevel="0" collapsed="false">
      <c r="A371" s="23"/>
      <c r="B371" s="79" t="s">
        <v>283</v>
      </c>
      <c r="C371" s="75" t="s">
        <v>284</v>
      </c>
      <c r="D371" s="76" t="n">
        <v>1000</v>
      </c>
      <c r="E371" s="5" t="n">
        <f aca="false">SUM(D371)/25.5</f>
        <v>39.2156862745098</v>
      </c>
      <c r="G371" s="65"/>
      <c r="M371" s="12"/>
    </row>
    <row r="372" customFormat="false" ht="14" hidden="false" customHeight="false" outlineLevel="0" collapsed="false">
      <c r="A372" s="23"/>
      <c r="B372" s="18"/>
      <c r="C372" s="14"/>
      <c r="D372" s="15"/>
      <c r="M372" s="12"/>
    </row>
    <row r="373" customFormat="false" ht="18" hidden="false" customHeight="false" outlineLevel="0" collapsed="false">
      <c r="A373" s="64" t="s">
        <v>285</v>
      </c>
      <c r="B373" s="10"/>
      <c r="C373" s="14"/>
      <c r="D373" s="15"/>
      <c r="M373" s="12"/>
    </row>
    <row r="374" customFormat="false" ht="14" hidden="false" customHeight="false" outlineLevel="0" collapsed="false">
      <c r="A374" s="23"/>
      <c r="B374" s="17" t="s">
        <v>286</v>
      </c>
      <c r="C374" s="14" t="s">
        <v>287</v>
      </c>
      <c r="D374" s="15" t="n">
        <v>32000</v>
      </c>
      <c r="E374" s="5" t="n">
        <f aca="false">SUM(D374)/25.5</f>
        <v>1254.90196078431</v>
      </c>
      <c r="M374" s="12"/>
    </row>
    <row r="375" customFormat="false" ht="14" hidden="false" customHeight="false" outlineLevel="0" collapsed="false">
      <c r="A375" s="22" t="s">
        <v>44</v>
      </c>
      <c r="B375" s="10"/>
      <c r="C375" s="14"/>
      <c r="D375" s="15"/>
      <c r="M375" s="12"/>
    </row>
    <row r="376" customFormat="false" ht="14" hidden="false" customHeight="false" outlineLevel="0" collapsed="false">
      <c r="A376" s="23"/>
      <c r="B376" s="17" t="s">
        <v>288</v>
      </c>
      <c r="C376" s="14" t="s">
        <v>289</v>
      </c>
      <c r="D376" s="15" t="n">
        <v>0</v>
      </c>
      <c r="E376" s="5" t="n">
        <f aca="false">SUM(D376)/25.5</f>
        <v>0</v>
      </c>
      <c r="M376" s="12"/>
    </row>
    <row r="377" customFormat="false" ht="14" hidden="false" customHeight="false" outlineLevel="0" collapsed="false">
      <c r="A377" s="23"/>
      <c r="B377" s="17" t="s">
        <v>290</v>
      </c>
      <c r="C377" s="14" t="s">
        <v>291</v>
      </c>
      <c r="D377" s="15" t="n">
        <v>500</v>
      </c>
      <c r="E377" s="5" t="n">
        <f aca="false">SUM(D377)/25.5</f>
        <v>19.6078431372549</v>
      </c>
      <c r="M377" s="12"/>
    </row>
    <row r="378" customFormat="false" ht="14" hidden="false" customHeight="false" outlineLevel="0" collapsed="false">
      <c r="A378" s="23"/>
      <c r="B378" s="17" t="s">
        <v>292</v>
      </c>
      <c r="C378" s="14" t="s">
        <v>293</v>
      </c>
      <c r="D378" s="15" t="n">
        <v>1000</v>
      </c>
      <c r="E378" s="5" t="n">
        <f aca="false">SUM(D378)/25.5</f>
        <v>39.2156862745098</v>
      </c>
      <c r="M378" s="12"/>
    </row>
    <row r="379" customFormat="false" ht="14" hidden="false" customHeight="false" outlineLevel="0" collapsed="false">
      <c r="A379" s="23"/>
      <c r="B379" s="17" t="s">
        <v>128</v>
      </c>
      <c r="C379" s="14" t="s">
        <v>294</v>
      </c>
      <c r="D379" s="15" t="n">
        <v>6000</v>
      </c>
      <c r="E379" s="5" t="n">
        <f aca="false">SUM(D379)/25.5</f>
        <v>235.294117647059</v>
      </c>
      <c r="M379" s="12"/>
    </row>
    <row r="380" customFormat="false" ht="14" hidden="false" customHeight="false" outlineLevel="0" collapsed="false">
      <c r="A380" s="23"/>
      <c r="B380" s="17" t="s">
        <v>295</v>
      </c>
      <c r="C380" s="14" t="s">
        <v>296</v>
      </c>
      <c r="D380" s="15" t="n">
        <v>0</v>
      </c>
      <c r="E380" s="5" t="n">
        <f aca="false">SUM(D380)/25.5</f>
        <v>0</v>
      </c>
      <c r="M380" s="12"/>
    </row>
    <row r="381" customFormat="false" ht="14" hidden="false" customHeight="false" outlineLevel="0" collapsed="false">
      <c r="A381" s="23"/>
      <c r="B381" s="17" t="s">
        <v>297</v>
      </c>
      <c r="C381" s="14" t="s">
        <v>158</v>
      </c>
      <c r="D381" s="15" t="n">
        <v>1000</v>
      </c>
      <c r="E381" s="5" t="n">
        <f aca="false">SUM(D381)/25.5</f>
        <v>39.2156862745098</v>
      </c>
      <c r="M381" s="12"/>
    </row>
    <row r="382" customFormat="false" ht="14" hidden="false" customHeight="false" outlineLevel="0" collapsed="false">
      <c r="A382" s="23"/>
      <c r="B382" s="17" t="s">
        <v>298</v>
      </c>
      <c r="C382" s="14" t="s">
        <v>299</v>
      </c>
      <c r="D382" s="15" t="n">
        <v>1500</v>
      </c>
      <c r="E382" s="5" t="n">
        <f aca="false">SUM(D382)/25.5</f>
        <v>58.8235294117647</v>
      </c>
      <c r="M382" s="12"/>
    </row>
    <row r="383" customFormat="false" ht="14" hidden="false" customHeight="false" outlineLevel="0" collapsed="false">
      <c r="A383" s="23"/>
      <c r="B383" s="17" t="s">
        <v>300</v>
      </c>
      <c r="C383" s="14" t="s">
        <v>301</v>
      </c>
      <c r="D383" s="15" t="n">
        <v>1500</v>
      </c>
      <c r="E383" s="5" t="n">
        <f aca="false">SUM(D383)/25.5</f>
        <v>58.8235294117647</v>
      </c>
      <c r="M383" s="12"/>
    </row>
    <row r="384" customFormat="false" ht="14" hidden="false" customHeight="false" outlineLevel="0" collapsed="false">
      <c r="A384" s="23"/>
      <c r="B384" s="17"/>
      <c r="C384" s="14"/>
      <c r="D384" s="15"/>
      <c r="M384" s="12"/>
    </row>
    <row r="385" customFormat="false" ht="14" hidden="false" customHeight="false" outlineLevel="0" collapsed="false">
      <c r="A385" s="23"/>
      <c r="B385" s="17"/>
      <c r="C385" s="14"/>
      <c r="D385" s="15"/>
      <c r="M385" s="12"/>
    </row>
    <row r="386" customFormat="false" ht="18" hidden="false" customHeight="false" outlineLevel="0" collapsed="false">
      <c r="A386" s="64" t="s">
        <v>302</v>
      </c>
      <c r="B386" s="10"/>
      <c r="C386" s="14"/>
      <c r="D386" s="15"/>
      <c r="M386" s="12"/>
    </row>
    <row r="387" customFormat="false" ht="14" hidden="false" customHeight="false" outlineLevel="0" collapsed="false">
      <c r="A387" s="23"/>
      <c r="B387" s="17" t="s">
        <v>303</v>
      </c>
      <c r="C387" s="14" t="s">
        <v>304</v>
      </c>
      <c r="D387" s="15" t="n">
        <v>32000</v>
      </c>
      <c r="E387" s="5" t="n">
        <f aca="false">SUM(D387)/25.5</f>
        <v>1254.90196078431</v>
      </c>
      <c r="M387" s="12"/>
    </row>
    <row r="388" customFormat="false" ht="14" hidden="false" customHeight="false" outlineLevel="0" collapsed="false">
      <c r="A388" s="22" t="s">
        <v>44</v>
      </c>
      <c r="B388" s="10"/>
      <c r="C388" s="14"/>
      <c r="D388" s="15"/>
      <c r="E388" s="5" t="n">
        <f aca="false">SUM(D388)/25.5</f>
        <v>0</v>
      </c>
      <c r="M388" s="12"/>
    </row>
    <row r="389" customFormat="false" ht="14" hidden="false" customHeight="false" outlineLevel="0" collapsed="false">
      <c r="A389" s="22"/>
      <c r="B389" s="17" t="s">
        <v>305</v>
      </c>
      <c r="C389" s="14" t="s">
        <v>306</v>
      </c>
      <c r="D389" s="15" t="n">
        <v>1000</v>
      </c>
      <c r="E389" s="5" t="n">
        <f aca="false">SUM(D389)/25.5</f>
        <v>39.2156862745098</v>
      </c>
      <c r="M389" s="12"/>
    </row>
    <row r="390" customFormat="false" ht="14" hidden="false" customHeight="false" outlineLevel="0" collapsed="false">
      <c r="A390" s="22"/>
      <c r="B390" s="17" t="s">
        <v>307</v>
      </c>
      <c r="C390" s="14" t="s">
        <v>308</v>
      </c>
      <c r="D390" s="15" t="n">
        <v>2000</v>
      </c>
      <c r="E390" s="5" t="n">
        <f aca="false">SUM(D390)/25.5</f>
        <v>78.4313725490196</v>
      </c>
      <c r="M390" s="12"/>
    </row>
    <row r="391" customFormat="false" ht="14" hidden="false" customHeight="false" outlineLevel="0" collapsed="false">
      <c r="A391" s="23"/>
      <c r="B391" s="17" t="s">
        <v>69</v>
      </c>
      <c r="C391" s="14" t="s">
        <v>309</v>
      </c>
      <c r="D391" s="15" t="n">
        <v>6000</v>
      </c>
      <c r="E391" s="5" t="n">
        <f aca="false">SUM(D391)/25.5</f>
        <v>235.294117647059</v>
      </c>
      <c r="M391" s="12"/>
    </row>
    <row r="392" customFormat="false" ht="14" hidden="false" customHeight="false" outlineLevel="0" collapsed="false">
      <c r="A392" s="23"/>
      <c r="B392" s="17" t="s">
        <v>295</v>
      </c>
      <c r="C392" s="14" t="s">
        <v>310</v>
      </c>
      <c r="D392" s="15" t="n">
        <v>0</v>
      </c>
      <c r="E392" s="5" t="n">
        <f aca="false">SUM(D392)/25.5</f>
        <v>0</v>
      </c>
      <c r="M392" s="12"/>
    </row>
    <row r="393" customFormat="false" ht="14" hidden="false" customHeight="false" outlineLevel="0" collapsed="false">
      <c r="A393" s="23"/>
      <c r="B393" s="17" t="s">
        <v>157</v>
      </c>
      <c r="C393" s="14" t="s">
        <v>311</v>
      </c>
      <c r="D393" s="15" t="n">
        <v>1000</v>
      </c>
      <c r="E393" s="5" t="n">
        <f aca="false">SUM(D393)/25.5</f>
        <v>39.2156862745098</v>
      </c>
      <c r="M393" s="12"/>
    </row>
    <row r="394" customFormat="false" ht="14" hidden="false" customHeight="false" outlineLevel="0" collapsed="false">
      <c r="A394" s="23"/>
      <c r="B394" s="17"/>
      <c r="C394" s="14"/>
      <c r="D394" s="15"/>
      <c r="E394" s="5" t="n">
        <f aca="false">SUM(D394)/25.5</f>
        <v>0</v>
      </c>
      <c r="M394" s="12"/>
    </row>
    <row r="395" customFormat="false" ht="14" hidden="false" customHeight="false" outlineLevel="0" collapsed="false">
      <c r="A395" s="23"/>
      <c r="B395" s="17"/>
      <c r="C395" s="14"/>
      <c r="D395" s="15"/>
      <c r="M395" s="12"/>
    </row>
    <row r="396" customFormat="false" ht="18" hidden="false" customHeight="false" outlineLevel="0" collapsed="false">
      <c r="A396" s="64" t="s">
        <v>285</v>
      </c>
      <c r="B396" s="10"/>
      <c r="C396" s="14"/>
      <c r="D396" s="15"/>
      <c r="M396" s="12"/>
    </row>
    <row r="397" customFormat="false" ht="14" hidden="false" customHeight="false" outlineLevel="0" collapsed="false">
      <c r="A397" s="23"/>
      <c r="B397" s="17" t="s">
        <v>312</v>
      </c>
      <c r="C397" s="14" t="s">
        <v>313</v>
      </c>
      <c r="D397" s="15" t="n">
        <v>33000</v>
      </c>
      <c r="E397" s="5" t="n">
        <f aca="false">SUM(D397)/25.5</f>
        <v>1294.11764705882</v>
      </c>
      <c r="M397" s="12"/>
    </row>
    <row r="398" customFormat="false" ht="14" hidden="false" customHeight="false" outlineLevel="0" collapsed="false">
      <c r="A398" s="22" t="s">
        <v>44</v>
      </c>
      <c r="B398" s="10"/>
      <c r="C398" s="14"/>
      <c r="D398" s="15"/>
      <c r="M398" s="12"/>
    </row>
    <row r="399" customFormat="false" ht="14" hidden="false" customHeight="false" outlineLevel="0" collapsed="false">
      <c r="A399" s="23"/>
      <c r="B399" s="17" t="s">
        <v>288</v>
      </c>
      <c r="C399" s="14" t="s">
        <v>289</v>
      </c>
      <c r="D399" s="15" t="n">
        <v>0</v>
      </c>
      <c r="E399" s="5" t="n">
        <f aca="false">SUM(D399)/25.5</f>
        <v>0</v>
      </c>
      <c r="M399" s="12"/>
    </row>
    <row r="400" customFormat="false" ht="14" hidden="false" customHeight="false" outlineLevel="0" collapsed="false">
      <c r="A400" s="23"/>
      <c r="B400" s="17" t="s">
        <v>290</v>
      </c>
      <c r="C400" s="14" t="s">
        <v>291</v>
      </c>
      <c r="D400" s="15" t="n">
        <v>500</v>
      </c>
      <c r="E400" s="5" t="n">
        <f aca="false">SUM(D400)/25.5</f>
        <v>19.6078431372549</v>
      </c>
      <c r="M400" s="12"/>
    </row>
    <row r="401" customFormat="false" ht="14" hidden="false" customHeight="false" outlineLevel="0" collapsed="false">
      <c r="A401" s="23"/>
      <c r="B401" s="17" t="s">
        <v>292</v>
      </c>
      <c r="C401" s="14" t="s">
        <v>293</v>
      </c>
      <c r="D401" s="15" t="n">
        <v>1000</v>
      </c>
      <c r="E401" s="5" t="n">
        <f aca="false">SUM(D401)/25.5</f>
        <v>39.2156862745098</v>
      </c>
      <c r="M401" s="12"/>
    </row>
    <row r="402" customFormat="false" ht="14" hidden="false" customHeight="false" outlineLevel="0" collapsed="false">
      <c r="A402" s="23"/>
      <c r="B402" s="17" t="s">
        <v>128</v>
      </c>
      <c r="C402" s="14" t="s">
        <v>294</v>
      </c>
      <c r="D402" s="15" t="n">
        <v>6000</v>
      </c>
      <c r="E402" s="5" t="n">
        <f aca="false">SUM(D402)/25.5</f>
        <v>235.294117647059</v>
      </c>
      <c r="M402" s="12"/>
    </row>
    <row r="403" customFormat="false" ht="14" hidden="false" customHeight="false" outlineLevel="0" collapsed="false">
      <c r="A403" s="23"/>
      <c r="B403" s="17" t="s">
        <v>295</v>
      </c>
      <c r="C403" s="14" t="s">
        <v>296</v>
      </c>
      <c r="D403" s="15" t="n">
        <v>0</v>
      </c>
      <c r="E403" s="5" t="n">
        <f aca="false">SUM(D403)/25.5</f>
        <v>0</v>
      </c>
      <c r="M403" s="12"/>
    </row>
    <row r="404" customFormat="false" ht="14" hidden="false" customHeight="false" outlineLevel="0" collapsed="false">
      <c r="A404" s="23"/>
      <c r="B404" s="17" t="s">
        <v>297</v>
      </c>
      <c r="C404" s="14" t="s">
        <v>158</v>
      </c>
      <c r="D404" s="15" t="n">
        <v>1000</v>
      </c>
      <c r="E404" s="5" t="n">
        <f aca="false">SUM(D404)/25.5</f>
        <v>39.2156862745098</v>
      </c>
      <c r="M404" s="12"/>
    </row>
    <row r="405" customFormat="false" ht="14" hidden="false" customHeight="false" outlineLevel="0" collapsed="false">
      <c r="A405" s="23"/>
      <c r="B405" s="17" t="s">
        <v>298</v>
      </c>
      <c r="C405" s="14" t="s">
        <v>299</v>
      </c>
      <c r="D405" s="15" t="n">
        <v>1500</v>
      </c>
      <c r="E405" s="5" t="n">
        <f aca="false">SUM(D405)/25.5</f>
        <v>58.8235294117647</v>
      </c>
      <c r="M405" s="12"/>
    </row>
    <row r="406" customFormat="false" ht="14" hidden="false" customHeight="false" outlineLevel="0" collapsed="false">
      <c r="A406" s="23"/>
      <c r="B406" s="17" t="s">
        <v>300</v>
      </c>
      <c r="C406" s="14" t="s">
        <v>301</v>
      </c>
      <c r="D406" s="15" t="n">
        <v>1500</v>
      </c>
      <c r="E406" s="5" t="n">
        <f aca="false">SUM(D406)/25.5</f>
        <v>58.8235294117647</v>
      </c>
      <c r="M406" s="12"/>
    </row>
    <row r="407" customFormat="false" ht="14" hidden="false" customHeight="false" outlineLevel="0" collapsed="false">
      <c r="A407" s="23"/>
      <c r="B407" s="17"/>
      <c r="C407" s="14"/>
      <c r="D407" s="15"/>
      <c r="M407" s="12"/>
    </row>
    <row r="408" customFormat="false" ht="14" hidden="false" customHeight="false" outlineLevel="0" collapsed="false">
      <c r="A408" s="23"/>
      <c r="B408" s="17"/>
      <c r="C408" s="14"/>
      <c r="D408" s="15"/>
      <c r="M408" s="12"/>
    </row>
    <row r="409" customFormat="false" ht="18" hidden="false" customHeight="false" outlineLevel="0" collapsed="false">
      <c r="A409" s="64" t="s">
        <v>314</v>
      </c>
      <c r="B409" s="10"/>
      <c r="C409" s="14"/>
      <c r="D409" s="15"/>
      <c r="M409" s="12"/>
    </row>
    <row r="410" customFormat="false" ht="14" hidden="false" customHeight="false" outlineLevel="0" collapsed="false">
      <c r="A410" s="23"/>
      <c r="B410" s="17" t="s">
        <v>315</v>
      </c>
      <c r="C410" s="14" t="s">
        <v>316</v>
      </c>
      <c r="D410" s="15" t="n">
        <v>35000</v>
      </c>
      <c r="E410" s="5" t="n">
        <f aca="false">SUM(D410)/25.5</f>
        <v>1372.54901960784</v>
      </c>
      <c r="M410" s="12"/>
    </row>
    <row r="411" customFormat="false" ht="14" hidden="false" customHeight="false" outlineLevel="0" collapsed="false">
      <c r="A411" s="23"/>
      <c r="B411" s="17" t="s">
        <v>317</v>
      </c>
      <c r="C411" s="14" t="s">
        <v>318</v>
      </c>
      <c r="D411" s="15" t="n">
        <v>39000</v>
      </c>
      <c r="E411" s="5" t="n">
        <f aca="false">SUM(D411)/25.5</f>
        <v>1529.41176470588</v>
      </c>
      <c r="M411" s="12"/>
    </row>
    <row r="412" customFormat="false" ht="14" hidden="false" customHeight="false" outlineLevel="0" collapsed="false">
      <c r="A412" s="23"/>
      <c r="B412" s="17" t="s">
        <v>319</v>
      </c>
      <c r="C412" s="14" t="s">
        <v>320</v>
      </c>
      <c r="D412" s="15" t="n">
        <v>45000</v>
      </c>
      <c r="E412" s="5" t="n">
        <f aca="false">SUM(D412)/25.5</f>
        <v>1764.70588235294</v>
      </c>
      <c r="M412" s="12"/>
    </row>
    <row r="413" customFormat="false" ht="14" hidden="false" customHeight="false" outlineLevel="0" collapsed="false">
      <c r="A413" s="22" t="s">
        <v>44</v>
      </c>
      <c r="B413" s="10"/>
      <c r="C413" s="14"/>
      <c r="D413" s="15"/>
      <c r="M413" s="12"/>
    </row>
    <row r="414" customFormat="false" ht="14" hidden="false" customHeight="false" outlineLevel="0" collapsed="false">
      <c r="A414" s="23"/>
      <c r="B414" s="17" t="s">
        <v>288</v>
      </c>
      <c r="C414" s="14" t="s">
        <v>289</v>
      </c>
      <c r="D414" s="15" t="n">
        <v>0</v>
      </c>
      <c r="E414" s="5" t="n">
        <f aca="false">SUM(D414)/25.5</f>
        <v>0</v>
      </c>
      <c r="M414" s="12"/>
    </row>
    <row r="415" customFormat="false" ht="14" hidden="false" customHeight="false" outlineLevel="0" collapsed="false">
      <c r="A415" s="23"/>
      <c r="B415" s="17" t="s">
        <v>290</v>
      </c>
      <c r="C415" s="14" t="s">
        <v>291</v>
      </c>
      <c r="D415" s="15" t="n">
        <v>500</v>
      </c>
      <c r="E415" s="5" t="n">
        <f aca="false">SUM(D415)/25.5</f>
        <v>19.6078431372549</v>
      </c>
      <c r="M415" s="12"/>
    </row>
    <row r="416" customFormat="false" ht="14" hidden="false" customHeight="false" outlineLevel="0" collapsed="false">
      <c r="A416" s="23"/>
      <c r="B416" s="17" t="s">
        <v>292</v>
      </c>
      <c r="C416" s="14" t="s">
        <v>293</v>
      </c>
      <c r="D416" s="15" t="n">
        <v>1000</v>
      </c>
      <c r="E416" s="5" t="n">
        <f aca="false">SUM(D416)/25.5</f>
        <v>39.2156862745098</v>
      </c>
      <c r="M416" s="12"/>
    </row>
    <row r="417" customFormat="false" ht="14" hidden="false" customHeight="false" outlineLevel="0" collapsed="false">
      <c r="A417" s="23"/>
      <c r="B417" s="17" t="s">
        <v>128</v>
      </c>
      <c r="C417" s="14" t="s">
        <v>294</v>
      </c>
      <c r="D417" s="15" t="n">
        <v>6000</v>
      </c>
      <c r="E417" s="5" t="n">
        <f aca="false">SUM(D417)/25.5</f>
        <v>235.294117647059</v>
      </c>
      <c r="M417" s="12"/>
    </row>
    <row r="418" customFormat="false" ht="14" hidden="false" customHeight="false" outlineLevel="0" collapsed="false">
      <c r="A418" s="23"/>
      <c r="B418" s="17" t="s">
        <v>295</v>
      </c>
      <c r="C418" s="14" t="s">
        <v>296</v>
      </c>
      <c r="D418" s="15" t="n">
        <v>0</v>
      </c>
      <c r="E418" s="5" t="n">
        <f aca="false">SUM(D418)/25.5</f>
        <v>0</v>
      </c>
      <c r="M418" s="12"/>
    </row>
    <row r="419" customFormat="false" ht="14" hidden="false" customHeight="false" outlineLevel="0" collapsed="false">
      <c r="A419" s="23"/>
      <c r="B419" s="17" t="s">
        <v>297</v>
      </c>
      <c r="C419" s="14" t="s">
        <v>158</v>
      </c>
      <c r="D419" s="15" t="n">
        <v>1000</v>
      </c>
      <c r="E419" s="5" t="n">
        <f aca="false">SUM(D419)/25.5</f>
        <v>39.2156862745098</v>
      </c>
      <c r="M419" s="12"/>
    </row>
    <row r="420" customFormat="false" ht="14" hidden="false" customHeight="false" outlineLevel="0" collapsed="false">
      <c r="A420" s="23"/>
      <c r="B420" s="17" t="s">
        <v>298</v>
      </c>
      <c r="C420" s="14" t="s">
        <v>299</v>
      </c>
      <c r="D420" s="15" t="n">
        <v>1500</v>
      </c>
      <c r="E420" s="5" t="n">
        <f aca="false">SUM(D420)/25.5</f>
        <v>58.8235294117647</v>
      </c>
      <c r="M420" s="12"/>
    </row>
    <row r="421" customFormat="false" ht="14" hidden="false" customHeight="false" outlineLevel="0" collapsed="false">
      <c r="A421" s="23"/>
      <c r="B421" s="17" t="s">
        <v>300</v>
      </c>
      <c r="C421" s="14" t="s">
        <v>301</v>
      </c>
      <c r="D421" s="15" t="n">
        <v>1500</v>
      </c>
      <c r="E421" s="5" t="n">
        <f aca="false">SUM(D421)/25.5</f>
        <v>58.8235294117647</v>
      </c>
      <c r="M421" s="12"/>
    </row>
    <row r="422" customFormat="false" ht="14" hidden="false" customHeight="false" outlineLevel="0" collapsed="false">
      <c r="A422" s="23"/>
      <c r="B422" s="17"/>
      <c r="C422" s="14"/>
      <c r="D422" s="15"/>
      <c r="M422" s="12"/>
    </row>
    <row r="423" customFormat="false" ht="15.75" hidden="false" customHeight="true" outlineLevel="0" collapsed="false">
      <c r="A423" s="23"/>
      <c r="B423" s="17" t="s">
        <v>321</v>
      </c>
      <c r="C423" s="14" t="s">
        <v>322</v>
      </c>
      <c r="D423" s="15" t="n">
        <v>2000</v>
      </c>
      <c r="E423" s="5" t="n">
        <f aca="false">SUM(D423)/25.5</f>
        <v>78.4313725490196</v>
      </c>
      <c r="M423" s="12"/>
    </row>
    <row r="424" customFormat="false" ht="15.75" hidden="false" customHeight="true" outlineLevel="0" collapsed="false">
      <c r="A424" s="23"/>
      <c r="B424" s="17" t="s">
        <v>323</v>
      </c>
      <c r="C424" s="14" t="s">
        <v>324</v>
      </c>
      <c r="D424" s="15" t="n">
        <v>8000</v>
      </c>
      <c r="E424" s="5" t="n">
        <f aca="false">SUM(D424)/25.5</f>
        <v>313.725490196078</v>
      </c>
      <c r="M424" s="12"/>
    </row>
    <row r="425" customFormat="false" ht="14" hidden="false" customHeight="false" outlineLevel="0" collapsed="false">
      <c r="A425" s="23"/>
      <c r="B425" s="17"/>
      <c r="C425" s="14"/>
      <c r="D425" s="15"/>
      <c r="M425" s="12"/>
    </row>
    <row r="426" customFormat="false" ht="14" hidden="false" customHeight="false" outlineLevel="0" collapsed="false">
      <c r="A426" s="23"/>
      <c r="B426" s="17"/>
      <c r="C426" s="14"/>
      <c r="D426" s="15"/>
      <c r="M426" s="12"/>
    </row>
    <row r="427" customFormat="false" ht="14" hidden="false" customHeight="false" outlineLevel="0" collapsed="false">
      <c r="A427" s="23"/>
      <c r="B427" s="17"/>
      <c r="C427" s="14"/>
      <c r="D427" s="15"/>
      <c r="M427" s="12"/>
    </row>
    <row r="428" customFormat="false" ht="14" hidden="false" customHeight="false" outlineLevel="0" collapsed="false">
      <c r="A428" s="23"/>
      <c r="B428" s="17"/>
      <c r="C428" s="14"/>
      <c r="D428" s="15"/>
      <c r="M428" s="12"/>
    </row>
    <row r="429" customFormat="false" ht="14" hidden="false" customHeight="false" outlineLevel="0" collapsed="false">
      <c r="A429" s="23"/>
      <c r="B429" s="17"/>
      <c r="C429" s="14"/>
      <c r="D429" s="15"/>
      <c r="M429" s="12"/>
    </row>
    <row r="430" customFormat="false" ht="14" hidden="false" customHeight="false" outlineLevel="0" collapsed="false">
      <c r="A430" s="23"/>
      <c r="B430" s="17"/>
      <c r="C430" s="14"/>
      <c r="D430" s="15"/>
      <c r="M430" s="12"/>
    </row>
    <row r="431" customFormat="false" ht="14" hidden="false" customHeight="false" outlineLevel="0" collapsed="false">
      <c r="A431" s="32" t="s">
        <v>58</v>
      </c>
      <c r="B431" s="10"/>
      <c r="C431" s="14"/>
      <c r="D431" s="15"/>
      <c r="M431" s="12"/>
    </row>
    <row r="432" customFormat="false" ht="14" hidden="false" customHeight="false" outlineLevel="0" collapsed="false">
      <c r="A432" s="22" t="s">
        <v>59</v>
      </c>
      <c r="B432" s="10"/>
      <c r="C432" s="14"/>
      <c r="D432" s="15"/>
      <c r="M432" s="12"/>
    </row>
    <row r="433" customFormat="false" ht="18" hidden="false" customHeight="false" outlineLevel="0" collapsed="false">
      <c r="A433" s="7" t="s">
        <v>0</v>
      </c>
      <c r="D433" s="5" t="s">
        <v>1</v>
      </c>
    </row>
    <row r="434" customFormat="false" ht="12.75" hidden="false" customHeight="true" outlineLevel="0" collapsed="false">
      <c r="A434" s="7"/>
      <c r="C434" s="3" t="s">
        <v>3</v>
      </c>
      <c r="M434" s="3"/>
    </row>
    <row r="435" customFormat="false" ht="18" hidden="false" customHeight="false" outlineLevel="0" collapsed="false">
      <c r="A435" s="64" t="s">
        <v>163</v>
      </c>
      <c r="B435" s="10"/>
      <c r="C435" s="14"/>
      <c r="D435" s="15"/>
      <c r="M435" s="12"/>
    </row>
    <row r="436" customFormat="false" ht="14" hidden="false" customHeight="false" outlineLevel="0" collapsed="false">
      <c r="A436" s="23"/>
      <c r="B436" s="17" t="s">
        <v>325</v>
      </c>
      <c r="C436" s="14" t="s">
        <v>255</v>
      </c>
      <c r="D436" s="15" t="n">
        <v>7500</v>
      </c>
      <c r="E436" s="5" t="n">
        <f aca="false">SUM(D436)/25.5</f>
        <v>294.117647058824</v>
      </c>
      <c r="M436" s="12"/>
    </row>
    <row r="437" customFormat="false" ht="14" hidden="false" customHeight="false" outlineLevel="0" collapsed="false">
      <c r="A437" s="22" t="s">
        <v>44</v>
      </c>
      <c r="B437" s="10"/>
      <c r="C437" s="14"/>
      <c r="D437" s="15"/>
      <c r="M437" s="12"/>
    </row>
    <row r="438" customFormat="false" ht="14" hidden="false" customHeight="false" outlineLevel="0" collapsed="false">
      <c r="A438" s="23"/>
      <c r="B438" s="17" t="s">
        <v>69</v>
      </c>
      <c r="C438" s="14" t="s">
        <v>167</v>
      </c>
      <c r="D438" s="15" t="n">
        <v>3000</v>
      </c>
      <c r="E438" s="5" t="n">
        <f aca="false">SUM(D438)/25.5</f>
        <v>117.647058823529</v>
      </c>
      <c r="M438" s="12"/>
    </row>
    <row r="439" customFormat="false" ht="14" hidden="false" customHeight="false" outlineLevel="0" collapsed="false">
      <c r="A439" s="23"/>
      <c r="B439" s="17" t="s">
        <v>144</v>
      </c>
      <c r="C439" s="14" t="s">
        <v>326</v>
      </c>
      <c r="D439" s="15" t="n">
        <v>4000</v>
      </c>
      <c r="E439" s="5" t="n">
        <f aca="false">SUM(D439)/25.5</f>
        <v>156.862745098039</v>
      </c>
      <c r="M439" s="12"/>
    </row>
    <row r="440" customFormat="false" ht="14" hidden="false" customHeight="false" outlineLevel="0" collapsed="false">
      <c r="A440" s="23"/>
      <c r="B440" s="17" t="s">
        <v>295</v>
      </c>
      <c r="C440" s="14" t="s">
        <v>296</v>
      </c>
      <c r="D440" s="15" t="n">
        <v>500</v>
      </c>
      <c r="E440" s="5" t="n">
        <f aca="false">SUM(D440)/25.5</f>
        <v>19.6078431372549</v>
      </c>
      <c r="M440" s="12"/>
    </row>
    <row r="441" customFormat="false" ht="14" hidden="false" customHeight="false" outlineLevel="0" collapsed="false">
      <c r="A441" s="23"/>
      <c r="B441" s="17" t="s">
        <v>297</v>
      </c>
      <c r="C441" s="14" t="s">
        <v>158</v>
      </c>
      <c r="D441" s="15" t="n">
        <v>1000</v>
      </c>
      <c r="E441" s="5" t="n">
        <f aca="false">SUM(D441)/25.5</f>
        <v>39.2156862745098</v>
      </c>
      <c r="M441" s="12"/>
    </row>
    <row r="442" customFormat="false" ht="14" hidden="false" customHeight="false" outlineLevel="0" collapsed="false">
      <c r="A442" s="23"/>
      <c r="B442" s="17" t="s">
        <v>288</v>
      </c>
      <c r="C442" s="14" t="s">
        <v>327</v>
      </c>
      <c r="D442" s="15" t="n">
        <v>0</v>
      </c>
      <c r="E442" s="5" t="n">
        <f aca="false">SUM(D442)/25.5</f>
        <v>0</v>
      </c>
      <c r="M442" s="12"/>
    </row>
    <row r="443" customFormat="false" ht="14" hidden="false" customHeight="false" outlineLevel="0" collapsed="false">
      <c r="A443" s="23"/>
      <c r="B443" s="17" t="s">
        <v>290</v>
      </c>
      <c r="C443" s="14" t="s">
        <v>328</v>
      </c>
      <c r="D443" s="15" t="n">
        <v>500</v>
      </c>
      <c r="E443" s="5" t="n">
        <f aca="false">SUM(D443)/25.5</f>
        <v>19.6078431372549</v>
      </c>
      <c r="M443" s="12"/>
    </row>
    <row r="444" customFormat="false" ht="14" hidden="false" customHeight="false" outlineLevel="0" collapsed="false">
      <c r="A444" s="23"/>
      <c r="B444" s="17" t="s">
        <v>329</v>
      </c>
      <c r="C444" s="14" t="s">
        <v>330</v>
      </c>
      <c r="D444" s="15" t="n">
        <v>1000</v>
      </c>
      <c r="E444" s="5" t="n">
        <f aca="false">SUM(D444)/25.5</f>
        <v>39.2156862745098</v>
      </c>
      <c r="M444" s="12"/>
    </row>
    <row r="445" customFormat="false" ht="14" hidden="false" customHeight="false" outlineLevel="0" collapsed="false">
      <c r="A445" s="23"/>
      <c r="B445" s="17"/>
      <c r="C445" s="14"/>
      <c r="D445" s="15"/>
      <c r="M445" s="12"/>
    </row>
    <row r="446" customFormat="false" ht="18" hidden="false" customHeight="false" outlineLevel="0" collapsed="false">
      <c r="A446" s="64" t="s">
        <v>163</v>
      </c>
      <c r="B446" s="10"/>
      <c r="C446" s="14"/>
      <c r="D446" s="15"/>
      <c r="M446" s="12"/>
    </row>
    <row r="447" customFormat="false" ht="14" hidden="false" customHeight="false" outlineLevel="0" collapsed="false">
      <c r="A447" s="23"/>
      <c r="B447" s="17" t="s">
        <v>331</v>
      </c>
      <c r="C447" s="14" t="s">
        <v>332</v>
      </c>
      <c r="D447" s="15" t="n">
        <v>8500</v>
      </c>
      <c r="E447" s="5" t="n">
        <f aca="false">SUM(D447)/25.5</f>
        <v>333.333333333333</v>
      </c>
      <c r="M447" s="12"/>
    </row>
    <row r="448" customFormat="false" ht="14" hidden="false" customHeight="false" outlineLevel="0" collapsed="false">
      <c r="A448" s="22" t="s">
        <v>44</v>
      </c>
      <c r="B448" s="10"/>
      <c r="C448" s="14"/>
      <c r="D448" s="15"/>
      <c r="M448" s="12"/>
    </row>
    <row r="449" customFormat="false" ht="14" hidden="false" customHeight="false" outlineLevel="0" collapsed="false">
      <c r="A449" s="23"/>
      <c r="B449" s="17" t="s">
        <v>69</v>
      </c>
      <c r="C449" s="14" t="s">
        <v>167</v>
      </c>
      <c r="D449" s="15" t="n">
        <v>3000</v>
      </c>
      <c r="E449" s="5" t="n">
        <f aca="false">SUM(D449)/25.5</f>
        <v>117.647058823529</v>
      </c>
      <c r="M449" s="12"/>
    </row>
    <row r="450" customFormat="false" ht="14" hidden="false" customHeight="false" outlineLevel="0" collapsed="false">
      <c r="A450" s="23"/>
      <c r="B450" s="17" t="s">
        <v>144</v>
      </c>
      <c r="C450" s="14" t="s">
        <v>326</v>
      </c>
      <c r="D450" s="15" t="n">
        <v>4000</v>
      </c>
      <c r="E450" s="5" t="n">
        <f aca="false">SUM(D450)/25.5</f>
        <v>156.862745098039</v>
      </c>
      <c r="M450" s="12"/>
    </row>
    <row r="451" customFormat="false" ht="14" hidden="false" customHeight="false" outlineLevel="0" collapsed="false">
      <c r="A451" s="23"/>
      <c r="B451" s="17" t="s">
        <v>295</v>
      </c>
      <c r="C451" s="14" t="s">
        <v>296</v>
      </c>
      <c r="D451" s="15" t="n">
        <v>500</v>
      </c>
      <c r="E451" s="5" t="n">
        <f aca="false">SUM(D451)/25.5</f>
        <v>19.6078431372549</v>
      </c>
      <c r="M451" s="12"/>
    </row>
    <row r="452" customFormat="false" ht="14" hidden="false" customHeight="false" outlineLevel="0" collapsed="false">
      <c r="A452" s="23"/>
      <c r="B452" s="17" t="s">
        <v>297</v>
      </c>
      <c r="C452" s="14" t="s">
        <v>158</v>
      </c>
      <c r="D452" s="15" t="n">
        <v>1000</v>
      </c>
      <c r="E452" s="5" t="n">
        <f aca="false">SUM(D452)/25.5</f>
        <v>39.2156862745098</v>
      </c>
      <c r="M452" s="12"/>
    </row>
    <row r="453" customFormat="false" ht="14" hidden="false" customHeight="false" outlineLevel="0" collapsed="false">
      <c r="A453" s="23"/>
      <c r="B453" s="17" t="s">
        <v>288</v>
      </c>
      <c r="C453" s="14" t="s">
        <v>327</v>
      </c>
      <c r="D453" s="15" t="n">
        <v>0</v>
      </c>
      <c r="E453" s="5" t="n">
        <f aca="false">SUM(D453)/25.5</f>
        <v>0</v>
      </c>
      <c r="M453" s="12"/>
    </row>
    <row r="454" customFormat="false" ht="14" hidden="false" customHeight="false" outlineLevel="0" collapsed="false">
      <c r="A454" s="23"/>
      <c r="B454" s="17" t="s">
        <v>290</v>
      </c>
      <c r="C454" s="14" t="s">
        <v>328</v>
      </c>
      <c r="D454" s="15" t="n">
        <v>500</v>
      </c>
      <c r="E454" s="5" t="n">
        <f aca="false">SUM(D454)/25.5</f>
        <v>19.6078431372549</v>
      </c>
      <c r="M454" s="12"/>
    </row>
    <row r="455" customFormat="false" ht="14" hidden="false" customHeight="false" outlineLevel="0" collapsed="false">
      <c r="A455" s="23"/>
      <c r="B455" s="17" t="s">
        <v>329</v>
      </c>
      <c r="C455" s="14" t="s">
        <v>330</v>
      </c>
      <c r="D455" s="15" t="n">
        <v>1000</v>
      </c>
      <c r="E455" s="5" t="n">
        <f aca="false">SUM(D455)/25.5</f>
        <v>39.2156862745098</v>
      </c>
      <c r="M455" s="12"/>
    </row>
    <row r="456" customFormat="false" ht="14" hidden="false" customHeight="false" outlineLevel="0" collapsed="false">
      <c r="A456" s="23"/>
      <c r="B456" s="18"/>
      <c r="C456" s="14"/>
      <c r="D456" s="15"/>
      <c r="M456" s="12"/>
    </row>
    <row r="457" customFormat="false" ht="18" hidden="false" customHeight="false" outlineLevel="0" collapsed="false">
      <c r="A457" s="64" t="s">
        <v>333</v>
      </c>
      <c r="B457" s="10"/>
      <c r="C457" s="14"/>
      <c r="D457" s="15"/>
      <c r="M457" s="12"/>
    </row>
    <row r="458" customFormat="false" ht="14" hidden="false" customHeight="false" outlineLevel="0" collapsed="false">
      <c r="A458" s="23"/>
      <c r="B458" s="17" t="s">
        <v>334</v>
      </c>
      <c r="C458" s="14" t="s">
        <v>335</v>
      </c>
      <c r="D458" s="15" t="n">
        <v>28000</v>
      </c>
      <c r="E458" s="5" t="n">
        <f aca="false">SUM(D458)/25.5</f>
        <v>1098.03921568627</v>
      </c>
      <c r="M458" s="12"/>
    </row>
    <row r="459" customFormat="false" ht="14" hidden="false" customHeight="false" outlineLevel="0" collapsed="false">
      <c r="A459" s="23"/>
      <c r="B459" s="17" t="s">
        <v>336</v>
      </c>
      <c r="C459" s="14" t="s">
        <v>337</v>
      </c>
      <c r="D459" s="15" t="n">
        <v>46000</v>
      </c>
      <c r="E459" s="5" t="n">
        <f aca="false">SUM(D459)/25.5</f>
        <v>1803.92156862745</v>
      </c>
      <c r="M459" s="12"/>
    </row>
    <row r="460" customFormat="false" ht="14" hidden="false" customHeight="false" outlineLevel="0" collapsed="false">
      <c r="A460" s="22" t="s">
        <v>44</v>
      </c>
      <c r="B460" s="10"/>
      <c r="C460" s="14"/>
      <c r="D460" s="15"/>
      <c r="M460" s="12"/>
    </row>
    <row r="461" customFormat="false" ht="14" hidden="false" customHeight="false" outlineLevel="0" collapsed="false">
      <c r="A461" s="23"/>
      <c r="B461" s="17" t="s">
        <v>128</v>
      </c>
      <c r="C461" s="14" t="s">
        <v>338</v>
      </c>
      <c r="D461" s="15" t="n">
        <v>6000</v>
      </c>
      <c r="E461" s="5" t="n">
        <f aca="false">SUM(D461)/25.5</f>
        <v>235.294117647059</v>
      </c>
      <c r="M461" s="12"/>
    </row>
    <row r="462" customFormat="false" ht="14" hidden="false" customHeight="false" outlineLevel="0" collapsed="false">
      <c r="A462" s="23"/>
      <c r="B462" s="17" t="s">
        <v>295</v>
      </c>
      <c r="C462" s="14" t="s">
        <v>339</v>
      </c>
      <c r="D462" s="15" t="n">
        <v>500</v>
      </c>
      <c r="E462" s="5" t="n">
        <f aca="false">SUM(D462)/25.5</f>
        <v>19.6078431372549</v>
      </c>
      <c r="M462" s="12"/>
    </row>
    <row r="463" customFormat="false" ht="14" hidden="false" customHeight="false" outlineLevel="0" collapsed="false">
      <c r="A463" s="23"/>
      <c r="B463" s="17" t="s">
        <v>340</v>
      </c>
      <c r="C463" s="14" t="s">
        <v>341</v>
      </c>
      <c r="D463" s="15" t="n">
        <v>0</v>
      </c>
      <c r="E463" s="5" t="n">
        <f aca="false">SUM(D463)/25.5</f>
        <v>0</v>
      </c>
      <c r="M463" s="12"/>
    </row>
    <row r="464" customFormat="false" ht="14" hidden="false" customHeight="false" outlineLevel="0" collapsed="false">
      <c r="A464" s="23"/>
      <c r="B464" s="17" t="s">
        <v>342</v>
      </c>
      <c r="C464" s="14" t="s">
        <v>343</v>
      </c>
      <c r="D464" s="15" t="n">
        <v>3000</v>
      </c>
      <c r="E464" s="5" t="n">
        <f aca="false">SUM(D464)/25.5</f>
        <v>117.647058823529</v>
      </c>
      <c r="M464" s="12"/>
    </row>
    <row r="465" customFormat="false" ht="14" hidden="false" customHeight="false" outlineLevel="0" collapsed="false">
      <c r="A465" s="23"/>
      <c r="B465" s="17" t="s">
        <v>344</v>
      </c>
      <c r="C465" s="14" t="s">
        <v>345</v>
      </c>
      <c r="D465" s="15" t="n">
        <v>3000</v>
      </c>
      <c r="E465" s="5" t="n">
        <f aca="false">SUM(D465)/25.5</f>
        <v>117.647058823529</v>
      </c>
      <c r="M465" s="12"/>
    </row>
    <row r="466" customFormat="false" ht="14" hidden="false" customHeight="false" outlineLevel="0" collapsed="false">
      <c r="A466" s="23"/>
      <c r="B466" s="17" t="s">
        <v>346</v>
      </c>
      <c r="C466" s="14" t="s">
        <v>347</v>
      </c>
      <c r="D466" s="15" t="n">
        <v>5000</v>
      </c>
      <c r="E466" s="5" t="n">
        <f aca="false">SUM(D466)/25.5</f>
        <v>196.078431372549</v>
      </c>
      <c r="M466" s="12"/>
    </row>
    <row r="468" customFormat="false" ht="18" hidden="false" customHeight="false" outlineLevel="0" collapsed="false">
      <c r="A468" s="64" t="s">
        <v>348</v>
      </c>
      <c r="B468" s="10"/>
      <c r="C468" s="14"/>
      <c r="D468" s="15"/>
      <c r="M468" s="12"/>
    </row>
    <row r="469" customFormat="false" ht="14" hidden="false" customHeight="false" outlineLevel="0" collapsed="false">
      <c r="A469" s="23"/>
      <c r="B469" s="17" t="s">
        <v>349</v>
      </c>
      <c r="C469" s="14" t="s">
        <v>350</v>
      </c>
      <c r="D469" s="15" t="n">
        <v>25000</v>
      </c>
      <c r="E469" s="5" t="n">
        <f aca="false">SUM(D469)/25.5</f>
        <v>980.392156862745</v>
      </c>
      <c r="M469" s="12"/>
    </row>
    <row r="470" customFormat="false" ht="14" hidden="false" customHeight="false" outlineLevel="0" collapsed="false">
      <c r="A470" s="23"/>
      <c r="B470" s="17" t="s">
        <v>351</v>
      </c>
      <c r="C470" s="14" t="s">
        <v>352</v>
      </c>
      <c r="D470" s="15" t="n">
        <v>40000</v>
      </c>
      <c r="E470" s="5" t="n">
        <f aca="false">SUM(D470)/25.5</f>
        <v>1568.62745098039</v>
      </c>
      <c r="M470" s="12"/>
    </row>
    <row r="471" customFormat="false" ht="14" hidden="false" customHeight="false" outlineLevel="0" collapsed="false">
      <c r="A471" s="22" t="s">
        <v>44</v>
      </c>
      <c r="B471" s="10"/>
      <c r="C471" s="14"/>
      <c r="D471" s="15"/>
      <c r="M471" s="12"/>
    </row>
    <row r="472" customFormat="false" ht="14" hidden="false" customHeight="false" outlineLevel="0" collapsed="false">
      <c r="A472" s="23"/>
      <c r="B472" s="17" t="s">
        <v>128</v>
      </c>
      <c r="C472" s="14" t="s">
        <v>353</v>
      </c>
      <c r="D472" s="15" t="n">
        <v>6000</v>
      </c>
      <c r="E472" s="5" t="n">
        <f aca="false">SUM(D472)/25.5</f>
        <v>235.294117647059</v>
      </c>
      <c r="M472" s="12"/>
    </row>
    <row r="473" customFormat="false" ht="14" hidden="false" customHeight="false" outlineLevel="0" collapsed="false">
      <c r="A473" s="23"/>
      <c r="B473" s="17" t="s">
        <v>354</v>
      </c>
      <c r="C473" s="14" t="s">
        <v>355</v>
      </c>
      <c r="D473" s="15" t="n">
        <v>2500</v>
      </c>
      <c r="E473" s="5" t="n">
        <f aca="false">SUM(D473)/25.5</f>
        <v>98.0392156862745</v>
      </c>
      <c r="M473" s="12"/>
    </row>
    <row r="474" customFormat="false" ht="14" hidden="false" customHeight="false" outlineLevel="0" collapsed="false">
      <c r="A474" s="23"/>
      <c r="B474" s="17" t="s">
        <v>295</v>
      </c>
      <c r="C474" s="14" t="s">
        <v>356</v>
      </c>
      <c r="D474" s="15" t="n">
        <v>500</v>
      </c>
      <c r="E474" s="5" t="n">
        <f aca="false">SUM(D474)/25.5</f>
        <v>19.6078431372549</v>
      </c>
      <c r="M474" s="12"/>
    </row>
    <row r="475" customFormat="false" ht="14" hidden="false" customHeight="false" outlineLevel="0" collapsed="false">
      <c r="A475" s="23"/>
      <c r="B475" s="17" t="s">
        <v>357</v>
      </c>
      <c r="C475" s="14" t="s">
        <v>358</v>
      </c>
      <c r="D475" s="15" t="n">
        <v>1000</v>
      </c>
      <c r="E475" s="5" t="n">
        <f aca="false">SUM(D475)/25.5</f>
        <v>39.2156862745098</v>
      </c>
      <c r="M475" s="12"/>
    </row>
    <row r="476" customFormat="false" ht="14" hidden="false" customHeight="false" outlineLevel="0" collapsed="false">
      <c r="A476" s="23"/>
      <c r="B476" s="17" t="s">
        <v>340</v>
      </c>
      <c r="C476" s="14" t="s">
        <v>359</v>
      </c>
      <c r="D476" s="15" t="n">
        <v>0</v>
      </c>
      <c r="E476" s="5" t="n">
        <f aca="false">SUM(D476)/25.5</f>
        <v>0</v>
      </c>
      <c r="M476" s="12"/>
    </row>
    <row r="477" customFormat="false" ht="14" hidden="false" customHeight="false" outlineLevel="0" collapsed="false">
      <c r="A477" s="23"/>
      <c r="B477" s="17" t="s">
        <v>342</v>
      </c>
      <c r="C477" s="14" t="s">
        <v>360</v>
      </c>
      <c r="D477" s="15" t="n">
        <v>3000</v>
      </c>
      <c r="E477" s="5" t="n">
        <f aca="false">SUM(D477)/25.5</f>
        <v>117.647058823529</v>
      </c>
      <c r="M477" s="12"/>
    </row>
    <row r="478" customFormat="false" ht="14" hidden="false" customHeight="false" outlineLevel="0" collapsed="false">
      <c r="A478" s="23"/>
      <c r="B478" s="17" t="s">
        <v>361</v>
      </c>
      <c r="C478" s="14" t="s">
        <v>362</v>
      </c>
      <c r="D478" s="15" t="n">
        <v>500</v>
      </c>
      <c r="E478" s="5" t="n">
        <f aca="false">SUM(D478)/25.5</f>
        <v>19.6078431372549</v>
      </c>
      <c r="M478" s="12"/>
    </row>
    <row r="479" customFormat="false" ht="14" hidden="false" customHeight="false" outlineLevel="0" collapsed="false">
      <c r="A479" s="23"/>
      <c r="B479" s="18"/>
      <c r="C479" s="14"/>
      <c r="D479" s="15"/>
      <c r="M479" s="12"/>
    </row>
    <row r="480" customFormat="false" ht="18" hidden="false" customHeight="false" outlineLevel="0" collapsed="false">
      <c r="A480" s="9" t="s">
        <v>363</v>
      </c>
      <c r="B480" s="10"/>
      <c r="C480" s="14"/>
      <c r="D480" s="15"/>
      <c r="M480" s="12"/>
    </row>
    <row r="481" customFormat="false" ht="14" hidden="false" customHeight="false" outlineLevel="0" collapsed="false">
      <c r="A481" s="23"/>
      <c r="B481" s="18" t="s">
        <v>364</v>
      </c>
      <c r="C481" s="82" t="s">
        <v>365</v>
      </c>
      <c r="D481" s="83" t="n">
        <v>16000</v>
      </c>
      <c r="E481" s="5" t="n">
        <f aca="false">SUM(D481)/25.5</f>
        <v>627.450980392157</v>
      </c>
      <c r="M481" s="12"/>
    </row>
    <row r="482" customFormat="false" ht="13.5" hidden="false" customHeight="true" outlineLevel="0" collapsed="false">
      <c r="A482" s="23"/>
      <c r="B482" s="18" t="s">
        <v>366</v>
      </c>
      <c r="C482" s="82" t="s">
        <v>367</v>
      </c>
      <c r="D482" s="24" t="n">
        <v>24000</v>
      </c>
      <c r="E482" s="5" t="e">
        <f aca="false">SUM(#REF!)/25.5</f>
        <v>#REF!</v>
      </c>
      <c r="M482" s="12"/>
    </row>
    <row r="483" customFormat="false" ht="14" hidden="false" customHeight="false" outlineLevel="0" collapsed="false">
      <c r="A483" s="23"/>
      <c r="B483" s="18" t="s">
        <v>368</v>
      </c>
      <c r="C483" s="82" t="s">
        <v>369</v>
      </c>
      <c r="D483" s="83" t="n">
        <v>38000</v>
      </c>
      <c r="E483" s="5" t="n">
        <f aca="false">SUM(D483)/25.5</f>
        <v>1490.19607843137</v>
      </c>
      <c r="F483" s="24"/>
      <c r="M483" s="12"/>
    </row>
    <row r="484" customFormat="false" ht="14" hidden="false" customHeight="false" outlineLevel="0" collapsed="false">
      <c r="A484" s="23"/>
      <c r="B484" s="18"/>
      <c r="C484" s="14"/>
      <c r="D484" s="15"/>
      <c r="F484" s="24"/>
      <c r="M484" s="12"/>
    </row>
    <row r="485" customFormat="false" ht="18" hidden="false" customHeight="false" outlineLevel="0" collapsed="false">
      <c r="A485" s="9" t="s">
        <v>370</v>
      </c>
      <c r="B485" s="10"/>
      <c r="C485" s="14"/>
      <c r="D485" s="15"/>
      <c r="F485" s="24"/>
      <c r="M485" s="12"/>
    </row>
    <row r="486" customFormat="false" ht="14" hidden="false" customHeight="false" outlineLevel="0" collapsed="false">
      <c r="A486" s="84" t="s">
        <v>371</v>
      </c>
      <c r="B486" s="11" t="s">
        <v>372</v>
      </c>
      <c r="C486" s="14"/>
      <c r="D486" s="15"/>
      <c r="F486" s="24"/>
      <c r="M486" s="12"/>
    </row>
    <row r="487" customFormat="false" ht="14" hidden="false" customHeight="false" outlineLevel="0" collapsed="false">
      <c r="A487" s="84"/>
      <c r="B487" s="11" t="s">
        <v>373</v>
      </c>
      <c r="C487" s="14"/>
      <c r="D487" s="15"/>
      <c r="F487" s="24"/>
      <c r="M487" s="12"/>
    </row>
    <row r="488" s="8" customFormat="true" ht="14" hidden="false" customHeight="false" outlineLevel="0" collapsed="false">
      <c r="A488" s="11"/>
      <c r="B488" s="84" t="s">
        <v>374</v>
      </c>
      <c r="C488" s="14" t="s">
        <v>375</v>
      </c>
      <c r="D488" s="15" t="n">
        <v>30000</v>
      </c>
      <c r="E488" s="5" t="n">
        <f aca="false">SUM(D488)/25.5</f>
        <v>1176.47058823529</v>
      </c>
      <c r="F488" s="24"/>
      <c r="M488" s="12"/>
    </row>
    <row r="489" customFormat="false" ht="14" hidden="false" customHeight="false" outlineLevel="0" collapsed="false">
      <c r="A489" s="23"/>
      <c r="B489" s="17"/>
      <c r="C489" s="14"/>
      <c r="D489" s="15"/>
      <c r="M489" s="12"/>
    </row>
    <row r="490" customFormat="false" ht="18" hidden="false" customHeight="false" outlineLevel="0" collapsed="false">
      <c r="A490" s="9" t="s">
        <v>370</v>
      </c>
      <c r="B490" s="10"/>
      <c r="C490" s="14"/>
      <c r="D490" s="15"/>
      <c r="M490" s="12"/>
    </row>
    <row r="491" s="8" customFormat="true" ht="14" hidden="false" customHeight="false" outlineLevel="0" collapsed="false">
      <c r="A491" s="84" t="s">
        <v>371</v>
      </c>
      <c r="B491" s="11" t="s">
        <v>376</v>
      </c>
      <c r="C491" s="14"/>
      <c r="D491" s="15"/>
      <c r="E491" s="5"/>
      <c r="F491" s="6"/>
      <c r="M491" s="12"/>
    </row>
    <row r="492" s="8" customFormat="true" ht="14" hidden="false" customHeight="false" outlineLevel="0" collapsed="false">
      <c r="A492" s="84"/>
      <c r="B492" s="11" t="s">
        <v>377</v>
      </c>
      <c r="C492" s="14"/>
      <c r="D492" s="15"/>
      <c r="E492" s="5"/>
      <c r="F492" s="6"/>
      <c r="M492" s="12"/>
    </row>
    <row r="493" s="8" customFormat="true" ht="14" hidden="false" customHeight="false" outlineLevel="0" collapsed="false">
      <c r="A493" s="84"/>
      <c r="B493" s="11"/>
      <c r="C493" s="14"/>
      <c r="D493" s="15"/>
      <c r="E493" s="5"/>
      <c r="F493" s="6"/>
      <c r="M493" s="12"/>
    </row>
    <row r="494" s="8" customFormat="true" ht="14" hidden="false" customHeight="false" outlineLevel="0" collapsed="false">
      <c r="A494" s="11"/>
      <c r="B494" s="84" t="s">
        <v>378</v>
      </c>
      <c r="C494" s="14" t="s">
        <v>379</v>
      </c>
      <c r="D494" s="15" t="n">
        <v>50000</v>
      </c>
      <c r="E494" s="5" t="n">
        <f aca="false">SUM(D494)/25.5</f>
        <v>1960.78431372549</v>
      </c>
      <c r="F494" s="24"/>
      <c r="M494" s="12"/>
    </row>
    <row r="495" s="8" customFormat="true" ht="14" hidden="false" customHeight="false" outlineLevel="0" collapsed="false">
      <c r="A495" s="11"/>
      <c r="B495" s="84" t="s">
        <v>380</v>
      </c>
      <c r="C495" s="14" t="s">
        <v>381</v>
      </c>
      <c r="D495" s="15" t="n">
        <v>64000</v>
      </c>
      <c r="E495" s="5" t="n">
        <f aca="false">SUM(D495)/25.5</f>
        <v>2509.80392156863</v>
      </c>
      <c r="F495" s="24"/>
      <c r="M495" s="12"/>
    </row>
    <row r="496" s="8" customFormat="true" ht="14" hidden="false" customHeight="false" outlineLevel="0" collapsed="false">
      <c r="A496" s="84" t="s">
        <v>44</v>
      </c>
      <c r="B496" s="11"/>
      <c r="C496" s="14"/>
      <c r="D496" s="15"/>
      <c r="E496" s="5"/>
      <c r="F496" s="24"/>
      <c r="M496" s="12"/>
    </row>
    <row r="497" s="8" customFormat="true" ht="14" hidden="false" customHeight="false" outlineLevel="0" collapsed="false">
      <c r="A497" s="11"/>
      <c r="B497" s="84" t="s">
        <v>382</v>
      </c>
      <c r="C497" s="14" t="s">
        <v>383</v>
      </c>
      <c r="D497" s="15" t="n">
        <v>6000</v>
      </c>
      <c r="E497" s="5" t="n">
        <f aca="false">SUM(D497)/25.5</f>
        <v>235.294117647059</v>
      </c>
      <c r="F497" s="6"/>
      <c r="M497" s="12"/>
    </row>
    <row r="498" s="8" customFormat="true" ht="14" hidden="false" customHeight="false" outlineLevel="0" collapsed="false">
      <c r="A498" s="11"/>
      <c r="B498" s="84" t="s">
        <v>384</v>
      </c>
      <c r="C498" s="14" t="s">
        <v>135</v>
      </c>
      <c r="D498" s="15" t="n">
        <v>10000</v>
      </c>
      <c r="E498" s="5" t="n">
        <f aca="false">SUM(D498)/25.5</f>
        <v>392.156862745098</v>
      </c>
      <c r="F498" s="6"/>
      <c r="M498" s="12"/>
    </row>
    <row r="499" s="8" customFormat="true" ht="14" hidden="false" customHeight="false" outlineLevel="0" collapsed="false">
      <c r="A499" s="11"/>
      <c r="B499" s="84" t="s">
        <v>17</v>
      </c>
      <c r="C499" s="14" t="s">
        <v>51</v>
      </c>
      <c r="D499" s="15" t="n">
        <v>3000</v>
      </c>
      <c r="E499" s="5" t="n">
        <f aca="false">SUM(D499)/25.5</f>
        <v>117.647058823529</v>
      </c>
      <c r="F499" s="6"/>
      <c r="M499" s="12"/>
    </row>
    <row r="500" s="8" customFormat="true" ht="14" hidden="false" customHeight="false" outlineLevel="0" collapsed="false">
      <c r="C500" s="3"/>
      <c r="D500" s="4"/>
      <c r="E500" s="5"/>
      <c r="F500" s="6"/>
      <c r="M500" s="5"/>
    </row>
    <row r="501" customFormat="false" ht="18" hidden="false" customHeight="false" outlineLevel="0" collapsed="false">
      <c r="A501" s="9" t="s">
        <v>385</v>
      </c>
      <c r="B501" s="10"/>
      <c r="C501" s="14"/>
      <c r="D501" s="15"/>
      <c r="M501" s="12"/>
    </row>
    <row r="502" customFormat="false" ht="14" hidden="false" customHeight="false" outlineLevel="0" collapsed="false">
      <c r="A502" s="23"/>
      <c r="B502" s="18" t="s">
        <v>386</v>
      </c>
      <c r="C502" s="14" t="s">
        <v>387</v>
      </c>
      <c r="D502" s="15" t="n">
        <v>16000</v>
      </c>
      <c r="E502" s="5" t="n">
        <f aca="false">SUM(D502)/25.5</f>
        <v>627.450980392157</v>
      </c>
      <c r="M502" s="12"/>
    </row>
    <row r="503" customFormat="false" ht="14" hidden="false" customHeight="false" outlineLevel="0" collapsed="false">
      <c r="A503" s="23"/>
      <c r="B503" s="18" t="s">
        <v>388</v>
      </c>
      <c r="C503" s="14" t="s">
        <v>389</v>
      </c>
      <c r="D503" s="15" t="n">
        <v>25000</v>
      </c>
      <c r="E503" s="5" t="n">
        <f aca="false">SUM(D503)/25.5</f>
        <v>980.392156862745</v>
      </c>
      <c r="F503" s="24"/>
      <c r="M503" s="12"/>
    </row>
    <row r="504" customFormat="false" ht="14" hidden="false" customHeight="false" outlineLevel="0" collapsed="false">
      <c r="A504" s="23"/>
      <c r="B504" s="18" t="s">
        <v>390</v>
      </c>
      <c r="C504" s="14" t="s">
        <v>391</v>
      </c>
      <c r="D504" s="15" t="n">
        <v>35000</v>
      </c>
      <c r="E504" s="5" t="n">
        <f aca="false">SUM(D504)/25.5</f>
        <v>1372.54901960784</v>
      </c>
      <c r="M504" s="12"/>
    </row>
    <row r="505" customFormat="false" ht="14" hidden="false" customHeight="false" outlineLevel="0" collapsed="false">
      <c r="A505" s="23"/>
      <c r="B505" s="18"/>
      <c r="C505" s="14"/>
      <c r="D505" s="15"/>
      <c r="M505" s="12"/>
    </row>
    <row r="506" customFormat="false" ht="18" hidden="false" customHeight="false" outlineLevel="0" collapsed="false">
      <c r="A506" s="9" t="s">
        <v>392</v>
      </c>
      <c r="B506" s="10"/>
      <c r="C506" s="14"/>
      <c r="D506" s="15"/>
      <c r="F506" s="24"/>
      <c r="M506" s="12"/>
    </row>
    <row r="507" customFormat="false" ht="14" hidden="false" customHeight="false" outlineLevel="0" collapsed="false">
      <c r="A507" s="23"/>
      <c r="B507" s="17" t="s">
        <v>393</v>
      </c>
      <c r="C507" s="82" t="s">
        <v>394</v>
      </c>
      <c r="D507" s="24" t="n">
        <v>30000</v>
      </c>
      <c r="E507" s="5" t="e">
        <f aca="false">SUM(#REF!)/25.5</f>
        <v>#REF!</v>
      </c>
      <c r="M507" s="12"/>
    </row>
    <row r="508" customFormat="false" ht="14" hidden="false" customHeight="false" outlineLevel="0" collapsed="false">
      <c r="A508" s="23"/>
      <c r="B508" s="17" t="s">
        <v>395</v>
      </c>
      <c r="C508" s="82" t="s">
        <v>396</v>
      </c>
      <c r="D508" s="24" t="n">
        <v>45000</v>
      </c>
      <c r="E508" s="5" t="e">
        <f aca="false">SUM(#REF!)/25.5</f>
        <v>#REF!</v>
      </c>
      <c r="M508" s="12"/>
    </row>
    <row r="509" customFormat="false" ht="14" hidden="false" customHeight="false" outlineLevel="0" collapsed="false">
      <c r="A509" s="23"/>
      <c r="B509" s="17" t="s">
        <v>397</v>
      </c>
      <c r="C509" s="82" t="s">
        <v>398</v>
      </c>
      <c r="D509" s="24" t="n">
        <v>55000</v>
      </c>
      <c r="E509" s="5" t="e">
        <f aca="false">SUM(#REF!)/25.5</f>
        <v>#REF!</v>
      </c>
      <c r="M509" s="12"/>
    </row>
    <row r="510" customFormat="false" ht="14" hidden="false" customHeight="false" outlineLevel="0" collapsed="false">
      <c r="A510" s="20" t="s">
        <v>44</v>
      </c>
      <c r="B510" s="10"/>
      <c r="C510" s="14"/>
      <c r="D510" s="15"/>
      <c r="F510" s="24"/>
      <c r="M510" s="12"/>
    </row>
    <row r="511" customFormat="false" ht="14" hidden="false" customHeight="false" outlineLevel="0" collapsed="false">
      <c r="A511" s="23"/>
      <c r="B511" s="17" t="s">
        <v>340</v>
      </c>
      <c r="C511" s="14" t="s">
        <v>399</v>
      </c>
      <c r="D511" s="15" t="n">
        <v>0</v>
      </c>
      <c r="E511" s="5" t="n">
        <f aca="false">SUM(D511)/25.5</f>
        <v>0</v>
      </c>
      <c r="F511" s="24"/>
      <c r="M511" s="12"/>
    </row>
    <row r="512" customFormat="false" ht="14" hidden="false" customHeight="false" outlineLevel="0" collapsed="false">
      <c r="A512" s="23"/>
      <c r="B512" s="17"/>
      <c r="C512" s="14"/>
      <c r="D512" s="15"/>
      <c r="F512" s="24"/>
      <c r="M512" s="12"/>
    </row>
    <row r="513" customFormat="false" ht="14" hidden="false" customHeight="false" outlineLevel="0" collapsed="false">
      <c r="A513" s="23"/>
      <c r="B513" s="17"/>
      <c r="C513" s="14"/>
      <c r="D513" s="15"/>
      <c r="F513" s="24"/>
      <c r="M513" s="12"/>
    </row>
    <row r="514" customFormat="false" ht="14" hidden="false" customHeight="false" outlineLevel="0" collapsed="false">
      <c r="A514" s="23"/>
      <c r="B514" s="17"/>
      <c r="C514" s="14"/>
      <c r="D514" s="15"/>
      <c r="F514" s="24"/>
      <c r="M514" s="12"/>
    </row>
    <row r="515" customFormat="false" ht="14" hidden="false" customHeight="false" outlineLevel="0" collapsed="false">
      <c r="A515" s="23"/>
      <c r="B515" s="18"/>
      <c r="C515" s="14"/>
      <c r="D515" s="15"/>
      <c r="M515" s="12"/>
    </row>
    <row r="516" customFormat="false" ht="14" hidden="false" customHeight="false" outlineLevel="0" collapsed="false">
      <c r="A516" s="32" t="s">
        <v>58</v>
      </c>
      <c r="B516" s="10"/>
      <c r="C516" s="14"/>
      <c r="D516" s="15"/>
      <c r="M516" s="12"/>
    </row>
    <row r="517" customFormat="false" ht="14" hidden="false" customHeight="false" outlineLevel="0" collapsed="false">
      <c r="A517" s="22" t="s">
        <v>59</v>
      </c>
      <c r="B517" s="10"/>
      <c r="C517" s="14"/>
      <c r="D517" s="15"/>
      <c r="M517" s="12"/>
    </row>
    <row r="518" customFormat="false" ht="18" hidden="false" customHeight="false" outlineLevel="0" collapsed="false">
      <c r="A518" s="7" t="s">
        <v>0</v>
      </c>
      <c r="D518" s="5" t="s">
        <v>1</v>
      </c>
    </row>
    <row r="519" customFormat="false" ht="12.75" hidden="false" customHeight="true" outlineLevel="0" collapsed="false">
      <c r="A519" s="7"/>
      <c r="C519" s="3" t="s">
        <v>3</v>
      </c>
      <c r="M519" s="3"/>
    </row>
    <row r="520" customFormat="false" ht="14" hidden="false" customHeight="false" outlineLevel="0" collapsed="false">
      <c r="A520" s="23"/>
      <c r="B520" s="18"/>
      <c r="C520" s="14"/>
      <c r="D520" s="15"/>
      <c r="F520" s="24"/>
      <c r="M520" s="12"/>
    </row>
    <row r="521" customFormat="false" ht="18" hidden="false" customHeight="false" outlineLevel="0" collapsed="false">
      <c r="A521" s="9" t="s">
        <v>400</v>
      </c>
      <c r="B521" s="10"/>
      <c r="C521" s="14"/>
      <c r="D521" s="15"/>
      <c r="M521" s="12"/>
    </row>
    <row r="522" customFormat="false" ht="14" hidden="false" customHeight="false" outlineLevel="0" collapsed="false">
      <c r="A522" s="23"/>
      <c r="B522" s="17" t="s">
        <v>401</v>
      </c>
      <c r="C522" s="14" t="s">
        <v>402</v>
      </c>
      <c r="D522" s="15" t="n">
        <v>40000</v>
      </c>
      <c r="E522" s="5" t="n">
        <f aca="false">SUM(D522)/25.5</f>
        <v>1568.62745098039</v>
      </c>
      <c r="M522" s="12"/>
    </row>
    <row r="523" customFormat="false" ht="14" hidden="false" customHeight="false" outlineLevel="0" collapsed="false">
      <c r="A523" s="23"/>
      <c r="B523" s="17"/>
      <c r="C523" s="14"/>
      <c r="D523" s="15"/>
      <c r="M523" s="12"/>
    </row>
    <row r="524" customFormat="false" ht="14" hidden="false" customHeight="false" outlineLevel="0" collapsed="false">
      <c r="A524" s="20" t="s">
        <v>44</v>
      </c>
      <c r="B524" s="10"/>
      <c r="C524" s="14"/>
      <c r="D524" s="15"/>
      <c r="M524" s="12"/>
    </row>
    <row r="525" s="29" customFormat="true" ht="14" hidden="false" customHeight="false" outlineLevel="0" collapsed="false">
      <c r="A525" s="30"/>
      <c r="B525" s="26" t="s">
        <v>128</v>
      </c>
      <c r="C525" s="27" t="s">
        <v>403</v>
      </c>
      <c r="D525" s="58" t="n">
        <v>6000</v>
      </c>
      <c r="E525" s="5" t="n">
        <f aca="false">SUM(D525)/25.5</f>
        <v>235.294117647059</v>
      </c>
      <c r="F525" s="28"/>
      <c r="M525" s="12"/>
    </row>
    <row r="526" s="29" customFormat="true" ht="14" hidden="false" customHeight="false" outlineLevel="0" collapsed="false">
      <c r="A526" s="30"/>
      <c r="B526" s="13" t="s">
        <v>404</v>
      </c>
      <c r="C526" s="27" t="s">
        <v>405</v>
      </c>
      <c r="D526" s="19" t="n">
        <v>10000</v>
      </c>
      <c r="E526" s="5" t="n">
        <f aca="false">SUM(D526)/25.5</f>
        <v>392.156862745098</v>
      </c>
      <c r="F526" s="28"/>
      <c r="M526" s="12"/>
    </row>
    <row r="528" s="29" customFormat="true" ht="14" hidden="false" customHeight="false" outlineLevel="0" collapsed="false">
      <c r="A528" s="59"/>
      <c r="B528" s="26" t="s">
        <v>406</v>
      </c>
      <c r="C528" s="27" t="s">
        <v>407</v>
      </c>
      <c r="D528" s="19" t="n">
        <v>6000</v>
      </c>
      <c r="E528" s="5" t="n">
        <f aca="false">SUM(D528)/25.5</f>
        <v>235.294117647059</v>
      </c>
      <c r="F528" s="28"/>
      <c r="M528" s="12"/>
    </row>
    <row r="529" s="29" customFormat="true" ht="14" hidden="false" customHeight="false" outlineLevel="0" collapsed="false">
      <c r="A529" s="30"/>
      <c r="B529" s="26" t="s">
        <v>408</v>
      </c>
      <c r="C529" s="27" t="s">
        <v>409</v>
      </c>
      <c r="D529" s="19" t="n">
        <v>0</v>
      </c>
      <c r="E529" s="5" t="n">
        <f aca="false">SUM(D529)/25.5</f>
        <v>0</v>
      </c>
      <c r="F529" s="28"/>
      <c r="M529" s="12"/>
    </row>
    <row r="530" s="29" customFormat="true" ht="13.5" hidden="false" customHeight="true" outlineLevel="0" collapsed="false">
      <c r="A530" s="30"/>
      <c r="B530" s="26" t="s">
        <v>410</v>
      </c>
      <c r="C530" s="27" t="s">
        <v>411</v>
      </c>
      <c r="D530" s="19" t="n">
        <v>3000</v>
      </c>
      <c r="E530" s="5" t="n">
        <f aca="false">SUM(D530)/25.5</f>
        <v>117.647058823529</v>
      </c>
      <c r="F530" s="28"/>
      <c r="M530" s="12"/>
    </row>
    <row r="531" s="29" customFormat="true" ht="14" hidden="false" customHeight="false" outlineLevel="0" collapsed="false">
      <c r="A531" s="30"/>
      <c r="B531" s="26" t="s">
        <v>412</v>
      </c>
      <c r="C531" s="27" t="s">
        <v>413</v>
      </c>
      <c r="D531" s="19" t="n">
        <v>6000</v>
      </c>
      <c r="E531" s="5" t="n">
        <f aca="false">SUM(D531)/25.5</f>
        <v>235.294117647059</v>
      </c>
      <c r="F531" s="28"/>
      <c r="M531" s="12"/>
    </row>
    <row r="532" s="29" customFormat="true" ht="14" hidden="false" customHeight="false" outlineLevel="0" collapsed="false">
      <c r="A532" s="30"/>
      <c r="B532" s="26" t="s">
        <v>414</v>
      </c>
      <c r="C532" s="27" t="s">
        <v>46</v>
      </c>
      <c r="D532" s="19" t="n">
        <v>6000</v>
      </c>
      <c r="E532" s="5" t="n">
        <f aca="false">SUM(D532)/25.5</f>
        <v>235.294117647059</v>
      </c>
      <c r="F532" s="28"/>
      <c r="M532" s="12"/>
    </row>
    <row r="533" s="29" customFormat="true" ht="14" hidden="false" customHeight="false" outlineLevel="0" collapsed="false">
      <c r="A533" s="30"/>
      <c r="B533" s="17" t="s">
        <v>415</v>
      </c>
      <c r="C533" s="14" t="s">
        <v>90</v>
      </c>
      <c r="D533" s="15" t="n">
        <v>3000</v>
      </c>
      <c r="E533" s="5" t="n">
        <f aca="false">SUM(D533)/25.5</f>
        <v>117.647058823529</v>
      </c>
      <c r="F533" s="28"/>
      <c r="M533" s="12"/>
    </row>
    <row r="534" s="29" customFormat="true" ht="14" hidden="false" customHeight="false" outlineLevel="0" collapsed="false">
      <c r="A534" s="30"/>
      <c r="B534" s="17" t="s">
        <v>140</v>
      </c>
      <c r="C534" s="14" t="s">
        <v>82</v>
      </c>
      <c r="D534" s="15" t="n">
        <v>5000</v>
      </c>
      <c r="E534" s="5" t="n">
        <f aca="false">SUM(D534)/25.5</f>
        <v>196.078431372549</v>
      </c>
      <c r="F534" s="28"/>
      <c r="M534" s="12"/>
    </row>
    <row r="535" s="29" customFormat="true" ht="14" hidden="false" customHeight="false" outlineLevel="0" collapsed="false">
      <c r="A535" s="30"/>
      <c r="B535" s="17" t="s">
        <v>416</v>
      </c>
      <c r="C535" s="27" t="s">
        <v>417</v>
      </c>
      <c r="D535" s="19" t="n">
        <v>10000</v>
      </c>
      <c r="E535" s="5" t="n">
        <f aca="false">SUM(D535)/25.5</f>
        <v>392.156862745098</v>
      </c>
      <c r="F535" s="28"/>
      <c r="M535" s="12"/>
    </row>
    <row r="536" customFormat="false" ht="14" hidden="false" customHeight="false" outlineLevel="0" collapsed="false">
      <c r="A536" s="23"/>
      <c r="B536" s="17" t="s">
        <v>29</v>
      </c>
      <c r="C536" s="14" t="s">
        <v>30</v>
      </c>
      <c r="D536" s="19" t="n">
        <v>6000</v>
      </c>
      <c r="E536" s="5" t="n">
        <f aca="false">SUM(D536)/25.5</f>
        <v>235.294117647059</v>
      </c>
      <c r="F536" s="24"/>
      <c r="M536" s="12"/>
    </row>
    <row r="537" customFormat="false" ht="14" hidden="false" customHeight="false" outlineLevel="0" collapsed="false">
      <c r="A537" s="23"/>
      <c r="B537" s="17" t="s">
        <v>31</v>
      </c>
      <c r="C537" s="14" t="s">
        <v>32</v>
      </c>
      <c r="D537" s="19" t="n">
        <v>6000</v>
      </c>
      <c r="E537" s="5" t="n">
        <f aca="false">SUM(D537)/25.5</f>
        <v>235.294117647059</v>
      </c>
      <c r="F537" s="24"/>
      <c r="M537" s="12"/>
    </row>
    <row r="538" customFormat="false" ht="14" hidden="false" customHeight="false" outlineLevel="0" collapsed="false">
      <c r="A538" s="23"/>
      <c r="B538" s="17" t="s">
        <v>33</v>
      </c>
      <c r="C538" s="14" t="s">
        <v>34</v>
      </c>
      <c r="D538" s="19" t="n">
        <v>6000</v>
      </c>
      <c r="E538" s="5" t="n">
        <f aca="false">SUM(D538)/25.5</f>
        <v>235.294117647059</v>
      </c>
      <c r="F538" s="24"/>
      <c r="M538" s="12"/>
    </row>
    <row r="539" s="29" customFormat="true" ht="14" hidden="false" customHeight="false" outlineLevel="0" collapsed="false">
      <c r="A539" s="30"/>
      <c r="B539" s="18" t="s">
        <v>35</v>
      </c>
      <c r="C539" s="14" t="s">
        <v>36</v>
      </c>
      <c r="D539" s="19" t="n">
        <v>2400</v>
      </c>
      <c r="E539" s="5" t="n">
        <f aca="false">SUM(D539)/25.5</f>
        <v>94.1176470588235</v>
      </c>
      <c r="F539" s="28"/>
      <c r="M539" s="12"/>
    </row>
    <row r="540" s="29" customFormat="true" ht="14" hidden="false" customHeight="false" outlineLevel="0" collapsed="false">
      <c r="A540" s="30"/>
      <c r="B540" s="18"/>
      <c r="C540" s="14"/>
      <c r="D540" s="19"/>
      <c r="E540" s="5"/>
      <c r="F540" s="28"/>
      <c r="M540" s="12"/>
    </row>
    <row r="541" s="8" customFormat="true" ht="13.5" hidden="false" customHeight="true" outlineLevel="0" collapsed="false">
      <c r="A541" s="11"/>
      <c r="F541" s="24"/>
      <c r="M541" s="12"/>
    </row>
    <row r="542" s="29" customFormat="true" ht="14" hidden="false" customHeight="false" outlineLevel="0" collapsed="false">
      <c r="A542" s="30"/>
      <c r="B542" s="18"/>
      <c r="C542" s="14"/>
      <c r="D542" s="19"/>
      <c r="E542" s="5"/>
      <c r="F542" s="28"/>
      <c r="M542" s="12"/>
    </row>
    <row r="543" s="29" customFormat="true" ht="14" hidden="false" customHeight="false" outlineLevel="0" collapsed="false">
      <c r="A543" s="30"/>
      <c r="B543" s="18"/>
      <c r="C543" s="14"/>
      <c r="D543" s="19"/>
      <c r="E543" s="5"/>
      <c r="F543" s="28"/>
      <c r="M543" s="12"/>
    </row>
    <row r="544" s="29" customFormat="true" ht="14" hidden="false" customHeight="false" outlineLevel="0" collapsed="false">
      <c r="A544" s="30"/>
      <c r="B544" s="18"/>
      <c r="C544" s="14"/>
      <c r="D544" s="19"/>
      <c r="E544" s="5"/>
      <c r="F544" s="28"/>
      <c r="M544" s="12"/>
    </row>
    <row r="545" s="29" customFormat="true" ht="14" hidden="false" customHeight="false" outlineLevel="0" collapsed="false">
      <c r="A545" s="30"/>
      <c r="B545" s="18"/>
      <c r="C545" s="14"/>
      <c r="D545" s="19"/>
      <c r="E545" s="5"/>
      <c r="F545" s="28"/>
      <c r="M545" s="12"/>
    </row>
    <row r="546" customFormat="false" ht="14" hidden="false" customHeight="false" outlineLevel="0" collapsed="false">
      <c r="M546" s="12"/>
    </row>
    <row r="547" customFormat="false" ht="18" hidden="false" customHeight="false" outlineLevel="0" collapsed="false">
      <c r="A547" s="9" t="s">
        <v>400</v>
      </c>
      <c r="B547" s="10"/>
      <c r="C547" s="14"/>
      <c r="D547" s="15"/>
      <c r="M547" s="12"/>
    </row>
    <row r="548" customFormat="false" ht="14" hidden="false" customHeight="false" outlineLevel="0" collapsed="false">
      <c r="A548" s="23"/>
      <c r="B548" s="17" t="s">
        <v>418</v>
      </c>
      <c r="C548" s="14" t="s">
        <v>419</v>
      </c>
      <c r="D548" s="15" t="n">
        <v>70000</v>
      </c>
      <c r="E548" s="5" t="n">
        <f aca="false">SUM(D548)/25.5</f>
        <v>2745.09803921569</v>
      </c>
      <c r="M548" s="12"/>
    </row>
    <row r="549" customFormat="false" ht="14" hidden="false" customHeight="false" outlineLevel="0" collapsed="false">
      <c r="A549" s="20" t="s">
        <v>44</v>
      </c>
      <c r="B549" s="10"/>
      <c r="C549" s="14"/>
      <c r="D549" s="15"/>
      <c r="M549" s="12"/>
    </row>
    <row r="550" s="29" customFormat="true" ht="14" hidden="false" customHeight="false" outlineLevel="0" collapsed="false">
      <c r="A550" s="30"/>
      <c r="B550" s="26" t="s">
        <v>128</v>
      </c>
      <c r="C550" s="27" t="s">
        <v>403</v>
      </c>
      <c r="D550" s="58" t="n">
        <v>6000</v>
      </c>
      <c r="E550" s="5" t="n">
        <f aca="false">SUM(D550)/25.5</f>
        <v>235.294117647059</v>
      </c>
      <c r="F550" s="28"/>
      <c r="M550" s="12"/>
    </row>
    <row r="551" s="29" customFormat="true" ht="14" hidden="false" customHeight="false" outlineLevel="0" collapsed="false">
      <c r="A551" s="30"/>
      <c r="B551" s="13" t="s">
        <v>404</v>
      </c>
      <c r="C551" s="27" t="s">
        <v>405</v>
      </c>
      <c r="D551" s="19" t="n">
        <v>10000</v>
      </c>
      <c r="E551" s="5" t="n">
        <f aca="false">SUM(D551)/25.5</f>
        <v>392.156862745098</v>
      </c>
      <c r="F551" s="28"/>
      <c r="M551" s="12"/>
    </row>
    <row r="552" s="29" customFormat="true" ht="14" hidden="false" customHeight="false" outlineLevel="0" collapsed="false">
      <c r="A552" s="59"/>
      <c r="B552" s="26" t="s">
        <v>406</v>
      </c>
      <c r="C552" s="27" t="s">
        <v>407</v>
      </c>
      <c r="D552" s="19" t="n">
        <v>6000</v>
      </c>
      <c r="E552" s="5" t="n">
        <f aca="false">SUM(D552)/25.5</f>
        <v>235.294117647059</v>
      </c>
      <c r="F552" s="28"/>
      <c r="M552" s="12"/>
    </row>
    <row r="553" s="29" customFormat="true" ht="14" hidden="false" customHeight="false" outlineLevel="0" collapsed="false">
      <c r="A553" s="30"/>
      <c r="B553" s="26" t="s">
        <v>420</v>
      </c>
      <c r="C553" s="27" t="s">
        <v>421</v>
      </c>
      <c r="D553" s="19" t="n">
        <v>6000</v>
      </c>
      <c r="E553" s="5" t="n">
        <f aca="false">SUM(D553)/25.5</f>
        <v>235.294117647059</v>
      </c>
      <c r="F553" s="28"/>
      <c r="M553" s="12"/>
    </row>
    <row r="554" s="29" customFormat="true" ht="14" hidden="false" customHeight="false" outlineLevel="0" collapsed="false">
      <c r="A554" s="30"/>
      <c r="B554" s="26" t="s">
        <v>422</v>
      </c>
      <c r="C554" s="27" t="s">
        <v>423</v>
      </c>
      <c r="D554" s="19" t="n">
        <v>4000</v>
      </c>
      <c r="E554" s="5" t="n">
        <f aca="false">SUM(D554)/25.5</f>
        <v>156.862745098039</v>
      </c>
      <c r="F554" s="28"/>
      <c r="M554" s="12"/>
    </row>
    <row r="555" s="29" customFormat="true" ht="14" hidden="false" customHeight="false" outlineLevel="0" collapsed="false">
      <c r="A555" s="30"/>
      <c r="B555" s="26" t="s">
        <v>424</v>
      </c>
      <c r="C555" s="27" t="s">
        <v>409</v>
      </c>
      <c r="D555" s="19" t="n">
        <v>0</v>
      </c>
      <c r="E555" s="5" t="n">
        <f aca="false">SUM(D555)/25.5</f>
        <v>0</v>
      </c>
      <c r="F555" s="28"/>
      <c r="M555" s="12"/>
    </row>
    <row r="556" s="29" customFormat="true" ht="13.5" hidden="false" customHeight="true" outlineLevel="0" collapsed="false">
      <c r="A556" s="30"/>
      <c r="B556" s="26" t="s">
        <v>425</v>
      </c>
      <c r="C556" s="27" t="s">
        <v>411</v>
      </c>
      <c r="D556" s="19" t="n">
        <v>6000</v>
      </c>
      <c r="E556" s="5" t="n">
        <f aca="false">SUM(D556)/25.5</f>
        <v>235.294117647059</v>
      </c>
      <c r="F556" s="28"/>
      <c r="M556" s="12"/>
    </row>
    <row r="557" s="29" customFormat="true" ht="14" hidden="false" customHeight="false" outlineLevel="0" collapsed="false">
      <c r="A557" s="30"/>
      <c r="B557" s="26" t="s">
        <v>426</v>
      </c>
      <c r="C557" s="27" t="s">
        <v>413</v>
      </c>
      <c r="D557" s="19" t="n">
        <v>6000</v>
      </c>
      <c r="E557" s="5" t="n">
        <f aca="false">SUM(D557)/25.5</f>
        <v>235.294117647059</v>
      </c>
      <c r="F557" s="28"/>
      <c r="M557" s="12"/>
    </row>
    <row r="558" s="29" customFormat="true" ht="14" hidden="false" customHeight="false" outlineLevel="0" collapsed="false">
      <c r="A558" s="30"/>
      <c r="B558" s="26" t="s">
        <v>45</v>
      </c>
      <c r="C558" s="27" t="s">
        <v>46</v>
      </c>
      <c r="D558" s="19" t="n">
        <v>6000</v>
      </c>
      <c r="E558" s="5" t="n">
        <f aca="false">SUM(D558)/25.5</f>
        <v>235.294117647059</v>
      </c>
      <c r="F558" s="28"/>
      <c r="M558" s="12"/>
    </row>
    <row r="559" customFormat="false" ht="14" hidden="false" customHeight="false" outlineLevel="0" collapsed="false">
      <c r="A559" s="23"/>
      <c r="B559" s="17" t="s">
        <v>427</v>
      </c>
      <c r="C559" s="27" t="s">
        <v>428</v>
      </c>
      <c r="D559" s="15" t="n">
        <v>10000</v>
      </c>
      <c r="E559" s="5" t="n">
        <f aca="false">SUM(D559)/25.5</f>
        <v>392.156862745098</v>
      </c>
      <c r="F559" s="24"/>
      <c r="M559" s="12"/>
    </row>
    <row r="560" s="8" customFormat="true" ht="13.5" hidden="false" customHeight="true" outlineLevel="0" collapsed="false">
      <c r="A560" s="11"/>
      <c r="B560" s="17" t="s">
        <v>415</v>
      </c>
      <c r="C560" s="14" t="s">
        <v>90</v>
      </c>
      <c r="D560" s="15" t="n">
        <v>3000</v>
      </c>
      <c r="E560" s="5" t="n">
        <f aca="false">SUM(D560)/25.5</f>
        <v>117.647058823529</v>
      </c>
      <c r="F560" s="24"/>
      <c r="M560" s="12"/>
    </row>
    <row r="561" s="8" customFormat="true" ht="13.5" hidden="false" customHeight="true" outlineLevel="0" collapsed="false">
      <c r="A561" s="11"/>
      <c r="B561" s="17" t="s">
        <v>140</v>
      </c>
      <c r="C561" s="14" t="s">
        <v>82</v>
      </c>
      <c r="D561" s="15" t="n">
        <v>5000</v>
      </c>
      <c r="E561" s="5" t="n">
        <f aca="false">SUM(D561)/25.5</f>
        <v>196.078431372549</v>
      </c>
      <c r="F561" s="24"/>
      <c r="M561" s="12"/>
    </row>
    <row r="562" s="8" customFormat="true" ht="13.5" hidden="false" customHeight="true" outlineLevel="0" collapsed="false">
      <c r="A562" s="11"/>
      <c r="B562" s="17" t="s">
        <v>429</v>
      </c>
      <c r="C562" s="14" t="s">
        <v>227</v>
      </c>
      <c r="D562" s="15" t="n">
        <v>12400</v>
      </c>
      <c r="E562" s="5" t="n">
        <f aca="false">SUM(D562)/25.5</f>
        <v>486.274509803922</v>
      </c>
      <c r="F562" s="24"/>
      <c r="M562" s="12"/>
    </row>
    <row r="563" s="8" customFormat="true" ht="13.5" hidden="false" customHeight="true" outlineLevel="0" collapsed="false">
      <c r="A563" s="11"/>
      <c r="B563" s="17" t="s">
        <v>430</v>
      </c>
      <c r="C563" s="14" t="s">
        <v>431</v>
      </c>
      <c r="D563" s="15" t="n">
        <v>15000</v>
      </c>
      <c r="E563" s="5" t="n">
        <f aca="false">SUM(D563)/25.5</f>
        <v>588.235294117647</v>
      </c>
      <c r="F563" s="24"/>
      <c r="M563" s="12"/>
    </row>
    <row r="564" s="8" customFormat="true" ht="13.5" hidden="false" customHeight="true" outlineLevel="0" collapsed="false">
      <c r="A564" s="11"/>
      <c r="B564" s="17" t="s">
        <v>432</v>
      </c>
      <c r="C564" s="14" t="s">
        <v>433</v>
      </c>
      <c r="D564" s="15" t="n">
        <v>6000</v>
      </c>
      <c r="E564" s="5" t="n">
        <f aca="false">SUM(D564)/25.5</f>
        <v>235.294117647059</v>
      </c>
      <c r="F564" s="24"/>
      <c r="M564" s="12"/>
    </row>
    <row r="565" s="8" customFormat="true" ht="13.5" hidden="false" customHeight="true" outlineLevel="0" collapsed="false">
      <c r="A565" s="11"/>
      <c r="B565" s="17"/>
      <c r="C565" s="14"/>
      <c r="D565" s="15"/>
      <c r="E565" s="5"/>
      <c r="F565" s="24"/>
      <c r="M565" s="12"/>
    </row>
    <row r="566" s="29" customFormat="true" ht="14" hidden="false" customHeight="false" outlineLevel="0" collapsed="false">
      <c r="A566" s="30"/>
      <c r="B566" s="17" t="s">
        <v>416</v>
      </c>
      <c r="C566" s="27" t="s">
        <v>417</v>
      </c>
      <c r="D566" s="19" t="n">
        <v>10000</v>
      </c>
      <c r="E566" s="5" t="n">
        <f aca="false">SUM(D566)/25.5</f>
        <v>392.156862745098</v>
      </c>
      <c r="F566" s="28"/>
      <c r="M566" s="12"/>
    </row>
    <row r="567" customFormat="false" ht="14" hidden="false" customHeight="false" outlineLevel="0" collapsed="false">
      <c r="A567" s="23"/>
      <c r="B567" s="17" t="s">
        <v>29</v>
      </c>
      <c r="C567" s="14" t="s">
        <v>30</v>
      </c>
      <c r="D567" s="15" t="n">
        <v>6000</v>
      </c>
      <c r="E567" s="5" t="n">
        <f aca="false">SUM(D567)/25.5</f>
        <v>235.294117647059</v>
      </c>
      <c r="F567" s="24"/>
      <c r="M567" s="12"/>
    </row>
    <row r="568" customFormat="false" ht="14" hidden="false" customHeight="false" outlineLevel="0" collapsed="false">
      <c r="A568" s="23"/>
      <c r="B568" s="17" t="s">
        <v>31</v>
      </c>
      <c r="C568" s="14" t="s">
        <v>32</v>
      </c>
      <c r="D568" s="15" t="n">
        <v>6000</v>
      </c>
      <c r="E568" s="5" t="n">
        <f aca="false">SUM(D568)/25.5</f>
        <v>235.294117647059</v>
      </c>
      <c r="F568" s="24"/>
      <c r="M568" s="12"/>
    </row>
    <row r="569" customFormat="false" ht="14" hidden="false" customHeight="false" outlineLevel="0" collapsed="false">
      <c r="A569" s="23"/>
      <c r="B569" s="17" t="s">
        <v>33</v>
      </c>
      <c r="C569" s="14" t="s">
        <v>34</v>
      </c>
      <c r="D569" s="15" t="n">
        <v>6000</v>
      </c>
      <c r="E569" s="5" t="n">
        <f aca="false">SUM(D569)/25.5</f>
        <v>235.294117647059</v>
      </c>
      <c r="F569" s="24"/>
      <c r="M569" s="12"/>
    </row>
    <row r="570" s="29" customFormat="true" ht="14" hidden="false" customHeight="false" outlineLevel="0" collapsed="false">
      <c r="A570" s="30"/>
      <c r="B570" s="18" t="s">
        <v>35</v>
      </c>
      <c r="C570" s="14" t="s">
        <v>36</v>
      </c>
      <c r="D570" s="19" t="n">
        <v>2400</v>
      </c>
      <c r="E570" s="5" t="n">
        <f aca="false">SUM(D570)/25.5</f>
        <v>94.1176470588235</v>
      </c>
      <c r="F570" s="28"/>
      <c r="M570" s="12"/>
    </row>
    <row r="571" s="29" customFormat="true" ht="14" hidden="false" customHeight="false" outlineLevel="0" collapsed="false">
      <c r="A571" s="30"/>
      <c r="B571" s="18" t="s">
        <v>434</v>
      </c>
      <c r="C571" s="14" t="s">
        <v>435</v>
      </c>
      <c r="D571" s="19" t="n">
        <v>8000</v>
      </c>
      <c r="E571" s="5" t="n">
        <f aca="false">SUM(D571)/25.5</f>
        <v>313.725490196078</v>
      </c>
      <c r="F571" s="28"/>
      <c r="M571" s="12"/>
    </row>
    <row r="572" s="29" customFormat="true" ht="14" hidden="false" customHeight="false" outlineLevel="0" collapsed="false">
      <c r="A572" s="30"/>
      <c r="B572" s="26" t="s">
        <v>147</v>
      </c>
      <c r="C572" s="27" t="s">
        <v>148</v>
      </c>
      <c r="D572" s="19" t="n">
        <v>6000</v>
      </c>
      <c r="E572" s="5" t="n">
        <f aca="false">SUM(D572)/25.5</f>
        <v>235.294117647059</v>
      </c>
      <c r="F572" s="28"/>
      <c r="M572" s="12"/>
    </row>
    <row r="573" s="29" customFormat="true" ht="14" hidden="false" customHeight="false" outlineLevel="0" collapsed="false">
      <c r="A573" s="30"/>
      <c r="B573" s="18"/>
      <c r="C573" s="14"/>
      <c r="D573" s="19"/>
      <c r="E573" s="5"/>
      <c r="F573" s="28"/>
      <c r="M573" s="12"/>
    </row>
    <row r="574" s="29" customFormat="true" ht="14" hidden="false" customHeight="false" outlineLevel="0" collapsed="false">
      <c r="A574" s="30"/>
      <c r="B574" s="18"/>
      <c r="C574" s="14"/>
      <c r="D574" s="19"/>
      <c r="E574" s="5"/>
      <c r="F574" s="28"/>
      <c r="M574" s="12"/>
    </row>
    <row r="575" s="29" customFormat="true" ht="14" hidden="false" customHeight="false" outlineLevel="0" collapsed="false">
      <c r="A575" s="30"/>
      <c r="B575" s="18"/>
      <c r="C575" s="14"/>
      <c r="D575" s="19"/>
      <c r="E575" s="5"/>
      <c r="F575" s="28"/>
      <c r="M575" s="12"/>
    </row>
    <row r="576" s="29" customFormat="true" ht="14" hidden="false" customHeight="false" outlineLevel="0" collapsed="false">
      <c r="A576" s="30"/>
      <c r="B576" s="18"/>
      <c r="C576" s="14"/>
      <c r="D576" s="19"/>
      <c r="E576" s="5"/>
      <c r="F576" s="28"/>
      <c r="M576" s="12"/>
    </row>
    <row r="577" s="29" customFormat="true" ht="14" hidden="false" customHeight="false" outlineLevel="0" collapsed="false">
      <c r="A577" s="30"/>
      <c r="B577" s="18"/>
      <c r="C577" s="14"/>
      <c r="D577" s="19"/>
      <c r="E577" s="5"/>
      <c r="F577" s="28"/>
      <c r="M577" s="12"/>
    </row>
    <row r="578" customFormat="false" ht="18" hidden="false" customHeight="false" outlineLevel="0" collapsed="false">
      <c r="A578" s="9" t="s">
        <v>436</v>
      </c>
      <c r="B578" s="10"/>
      <c r="C578" s="14"/>
      <c r="D578" s="15"/>
      <c r="M578" s="12"/>
    </row>
    <row r="579" customFormat="false" ht="14" hidden="false" customHeight="false" outlineLevel="0" collapsed="false">
      <c r="A579" s="23"/>
      <c r="B579" s="17" t="s">
        <v>437</v>
      </c>
      <c r="C579" s="14" t="s">
        <v>438</v>
      </c>
      <c r="D579" s="15" t="n">
        <v>46000</v>
      </c>
      <c r="E579" s="5" t="n">
        <f aca="false">SUM(D579)/25.5</f>
        <v>1803.92156862745</v>
      </c>
      <c r="M579" s="12"/>
    </row>
    <row r="580" customFormat="false" ht="14" hidden="false" customHeight="false" outlineLevel="0" collapsed="false">
      <c r="M580" s="12"/>
    </row>
    <row r="581" s="29" customFormat="true" ht="14" hidden="false" customHeight="false" outlineLevel="0" collapsed="false">
      <c r="A581" s="59" t="s">
        <v>44</v>
      </c>
      <c r="B581" s="61"/>
      <c r="C581" s="21"/>
      <c r="D581" s="19"/>
      <c r="E581" s="5"/>
      <c r="F581" s="28"/>
      <c r="M581" s="12"/>
    </row>
    <row r="582" s="29" customFormat="true" ht="14" hidden="false" customHeight="false" outlineLevel="0" collapsed="false">
      <c r="A582" s="59"/>
      <c r="B582" s="26" t="s">
        <v>128</v>
      </c>
      <c r="C582" s="27" t="s">
        <v>439</v>
      </c>
      <c r="D582" s="19" t="n">
        <v>6000</v>
      </c>
      <c r="E582" s="5" t="n">
        <f aca="false">SUM(D582)/25.5</f>
        <v>235.294117647059</v>
      </c>
      <c r="F582" s="28"/>
      <c r="M582" s="12"/>
    </row>
    <row r="583" s="29" customFormat="true" ht="14" hidden="false" customHeight="false" outlineLevel="0" collapsed="false">
      <c r="A583" s="59"/>
      <c r="B583" s="13" t="s">
        <v>440</v>
      </c>
      <c r="C583" s="27" t="s">
        <v>441</v>
      </c>
      <c r="D583" s="19" t="n">
        <v>10000</v>
      </c>
      <c r="E583" s="5" t="n">
        <f aca="false">SUM(D583)/25.5</f>
        <v>392.156862745098</v>
      </c>
      <c r="F583" s="28"/>
      <c r="M583" s="12"/>
    </row>
    <row r="584" s="29" customFormat="true" ht="14" hidden="false" customHeight="false" outlineLevel="0" collapsed="false">
      <c r="A584" s="59"/>
      <c r="B584" s="26" t="s">
        <v>207</v>
      </c>
      <c r="C584" s="27" t="s">
        <v>442</v>
      </c>
      <c r="D584" s="19" t="n">
        <v>3000</v>
      </c>
      <c r="E584" s="5" t="n">
        <f aca="false">SUM(D584)/25.5</f>
        <v>117.647058823529</v>
      </c>
      <c r="F584" s="28"/>
      <c r="M584" s="12"/>
    </row>
    <row r="585" s="29" customFormat="true" ht="14" hidden="false" customHeight="false" outlineLevel="0" collapsed="false">
      <c r="A585" s="59"/>
      <c r="B585" s="26" t="s">
        <v>414</v>
      </c>
      <c r="C585" s="27" t="s">
        <v>46</v>
      </c>
      <c r="D585" s="19" t="n">
        <v>6000</v>
      </c>
      <c r="E585" s="5" t="n">
        <f aca="false">SUM(D585)/25.5</f>
        <v>235.294117647059</v>
      </c>
      <c r="F585" s="28"/>
      <c r="M585" s="12"/>
    </row>
    <row r="586" s="29" customFormat="true" ht="14" hidden="false" customHeight="false" outlineLevel="0" collapsed="false">
      <c r="A586" s="59"/>
      <c r="B586" s="26" t="s">
        <v>443</v>
      </c>
      <c r="C586" s="27" t="s">
        <v>444</v>
      </c>
      <c r="D586" s="19" t="n">
        <v>16000</v>
      </c>
      <c r="E586" s="5" t="n">
        <f aca="false">SUM(D586)/25.5</f>
        <v>627.450980392157</v>
      </c>
      <c r="F586" s="28"/>
      <c r="M586" s="12"/>
    </row>
    <row r="587" s="29" customFormat="true" ht="14" hidden="false" customHeight="false" outlineLevel="0" collapsed="false">
      <c r="A587" s="59"/>
      <c r="B587" s="26" t="s">
        <v>406</v>
      </c>
      <c r="C587" s="27" t="s">
        <v>407</v>
      </c>
      <c r="D587" s="19" t="n">
        <v>6000</v>
      </c>
      <c r="E587" s="5" t="n">
        <f aca="false">SUM(D587)/25.5</f>
        <v>235.294117647059</v>
      </c>
      <c r="F587" s="28"/>
      <c r="M587" s="12"/>
    </row>
    <row r="588" s="8" customFormat="true" ht="13.5" hidden="false" customHeight="true" outlineLevel="0" collapsed="false">
      <c r="A588" s="11"/>
      <c r="B588" s="17" t="s">
        <v>89</v>
      </c>
      <c r="C588" s="14" t="s">
        <v>90</v>
      </c>
      <c r="D588" s="15" t="n">
        <v>3000</v>
      </c>
      <c r="E588" s="5" t="n">
        <f aca="false">SUM(D588)/25.5</f>
        <v>117.647058823529</v>
      </c>
      <c r="F588" s="24"/>
      <c r="M588" s="12"/>
    </row>
    <row r="589" s="8" customFormat="true" ht="13.5" hidden="false" customHeight="true" outlineLevel="0" collapsed="false">
      <c r="A589" s="11"/>
      <c r="B589" s="17"/>
      <c r="C589" s="14"/>
      <c r="D589" s="15"/>
      <c r="E589" s="5"/>
      <c r="F589" s="24"/>
      <c r="M589" s="12"/>
    </row>
    <row r="590" s="8" customFormat="true" ht="13.5" hidden="false" customHeight="true" outlineLevel="0" collapsed="false">
      <c r="A590" s="11"/>
      <c r="B590" s="17"/>
      <c r="C590" s="14"/>
      <c r="D590" s="15"/>
      <c r="E590" s="5"/>
      <c r="F590" s="24"/>
      <c r="M590" s="12"/>
    </row>
    <row r="591" s="8" customFormat="true" ht="13.5" hidden="false" customHeight="true" outlineLevel="0" collapsed="false">
      <c r="A591" s="11"/>
      <c r="B591" s="17"/>
      <c r="C591" s="14"/>
      <c r="D591" s="15"/>
      <c r="E591" s="5"/>
      <c r="F591" s="24"/>
      <c r="M591" s="12"/>
    </row>
    <row r="592" s="8" customFormat="true" ht="13.5" hidden="false" customHeight="true" outlineLevel="0" collapsed="false">
      <c r="A592" s="11"/>
      <c r="B592" s="17"/>
      <c r="C592" s="14"/>
      <c r="D592" s="15"/>
      <c r="E592" s="5"/>
      <c r="F592" s="24"/>
      <c r="M592" s="12"/>
    </row>
    <row r="593" s="8" customFormat="true" ht="13.5" hidden="false" customHeight="true" outlineLevel="0" collapsed="false">
      <c r="A593" s="11"/>
      <c r="B593" s="17"/>
      <c r="C593" s="14"/>
      <c r="D593" s="15"/>
      <c r="E593" s="5"/>
      <c r="F593" s="24"/>
      <c r="M593" s="12"/>
    </row>
    <row r="594" s="8" customFormat="true" ht="13.5" hidden="false" customHeight="true" outlineLevel="0" collapsed="false">
      <c r="A594" s="11"/>
      <c r="B594" s="17"/>
      <c r="C594" s="14"/>
      <c r="D594" s="15"/>
      <c r="E594" s="5"/>
      <c r="F594" s="24"/>
      <c r="M594" s="12"/>
    </row>
    <row r="595" s="8" customFormat="true" ht="13.5" hidden="false" customHeight="true" outlineLevel="0" collapsed="false">
      <c r="A595" s="11"/>
      <c r="B595" s="17"/>
      <c r="C595" s="14"/>
      <c r="D595" s="15"/>
      <c r="E595" s="5"/>
      <c r="F595" s="24"/>
      <c r="M595" s="12"/>
    </row>
    <row r="596" s="8" customFormat="true" ht="13.5" hidden="false" customHeight="true" outlineLevel="0" collapsed="false">
      <c r="A596" s="11"/>
      <c r="B596" s="17"/>
      <c r="C596" s="14"/>
      <c r="D596" s="15"/>
      <c r="E596" s="5"/>
      <c r="F596" s="24"/>
      <c r="M596" s="12"/>
    </row>
    <row r="597" s="8" customFormat="true" ht="13.5" hidden="false" customHeight="true" outlineLevel="0" collapsed="false">
      <c r="A597" s="11"/>
      <c r="B597" s="17"/>
      <c r="C597" s="14"/>
      <c r="D597" s="15"/>
      <c r="E597" s="5"/>
      <c r="F597" s="24"/>
      <c r="M597" s="12"/>
    </row>
    <row r="598" s="8" customFormat="true" ht="13.5" hidden="false" customHeight="true" outlineLevel="0" collapsed="false">
      <c r="A598" s="11"/>
      <c r="B598" s="17"/>
      <c r="C598" s="14"/>
      <c r="D598" s="15"/>
      <c r="E598" s="5"/>
      <c r="F598" s="24"/>
      <c r="M598" s="12"/>
    </row>
    <row r="599" s="8" customFormat="true" ht="13.5" hidden="false" customHeight="true" outlineLevel="0" collapsed="false">
      <c r="A599" s="11"/>
      <c r="B599" s="17"/>
      <c r="C599" s="14"/>
      <c r="D599" s="15"/>
      <c r="E599" s="5"/>
      <c r="F599" s="24"/>
      <c r="M599" s="12"/>
    </row>
    <row r="600" customFormat="false" ht="14" hidden="false" customHeight="false" outlineLevel="0" collapsed="false">
      <c r="A600" s="11"/>
      <c r="B600" s="18"/>
      <c r="C600" s="14"/>
      <c r="D600" s="15"/>
      <c r="M600" s="12"/>
    </row>
    <row r="601" customFormat="false" ht="14" hidden="false" customHeight="false" outlineLevel="0" collapsed="false">
      <c r="A601" s="11"/>
      <c r="B601" s="18"/>
      <c r="C601" s="14"/>
      <c r="D601" s="15"/>
      <c r="M601" s="12"/>
    </row>
    <row r="602" customFormat="false" ht="14" hidden="false" customHeight="false" outlineLevel="0" collapsed="false">
      <c r="A602" s="11"/>
      <c r="B602" s="18"/>
      <c r="C602" s="14"/>
      <c r="D602" s="15"/>
      <c r="M602" s="12"/>
    </row>
    <row r="603" customFormat="false" ht="14" hidden="false" customHeight="false" outlineLevel="0" collapsed="false">
      <c r="A603" s="11"/>
      <c r="B603" s="18"/>
      <c r="C603" s="14"/>
      <c r="D603" s="15"/>
      <c r="M603" s="12"/>
    </row>
    <row r="604" customFormat="false" ht="14" hidden="false" customHeight="false" outlineLevel="0" collapsed="false">
      <c r="A604" s="32" t="s">
        <v>58</v>
      </c>
      <c r="B604" s="18"/>
      <c r="C604" s="14"/>
      <c r="D604" s="15"/>
      <c r="M604" s="12"/>
    </row>
    <row r="605" customFormat="false" ht="14" hidden="false" customHeight="false" outlineLevel="0" collapsed="false">
      <c r="A605" s="22" t="s">
        <v>59</v>
      </c>
      <c r="B605" s="10"/>
      <c r="C605" s="14"/>
      <c r="D605" s="15"/>
      <c r="M605" s="12"/>
    </row>
    <row r="606" customFormat="false" ht="18" hidden="false" customHeight="false" outlineLevel="0" collapsed="false">
      <c r="A606" s="7" t="s">
        <v>445</v>
      </c>
      <c r="D606" s="5" t="s">
        <v>1</v>
      </c>
    </row>
    <row r="607" customFormat="false" ht="14" hidden="false" customHeight="false" outlineLevel="0" collapsed="false">
      <c r="A607" s="85"/>
      <c r="B607" s="86"/>
      <c r="C607" s="3" t="s">
        <v>3</v>
      </c>
      <c r="D607" s="83"/>
      <c r="M607" s="12"/>
    </row>
    <row r="608" customFormat="false" ht="14" hidden="false" customHeight="false" outlineLevel="0" collapsed="false">
      <c r="A608" s="85"/>
      <c r="B608" s="86"/>
      <c r="D608" s="83"/>
      <c r="M608" s="12"/>
    </row>
    <row r="609" customFormat="false" ht="18" hidden="false" customHeight="false" outlineLevel="0" collapsed="false">
      <c r="A609" s="87" t="s">
        <v>446</v>
      </c>
      <c r="B609" s="86"/>
      <c r="C609" s="88"/>
      <c r="D609" s="83"/>
      <c r="M609" s="12"/>
    </row>
    <row r="610" customFormat="false" ht="14" hidden="false" customHeight="false" outlineLevel="0" collapsed="false">
      <c r="A610" s="89" t="s">
        <v>447</v>
      </c>
      <c r="B610" s="90" t="s">
        <v>448</v>
      </c>
      <c r="C610" s="91" t="s">
        <v>449</v>
      </c>
      <c r="D610" s="4" t="n">
        <v>6605</v>
      </c>
      <c r="E610" s="5" t="n">
        <f aca="false">SUM(D610)/25.5</f>
        <v>259.019607843137</v>
      </c>
      <c r="F610" s="24"/>
      <c r="H610" s="83"/>
      <c r="M610" s="12"/>
    </row>
    <row r="611" customFormat="false" ht="14" hidden="false" customHeight="false" outlineLevel="0" collapsed="false">
      <c r="A611" s="89" t="s">
        <v>450</v>
      </c>
      <c r="B611" s="25" t="s">
        <v>451</v>
      </c>
      <c r="C611" s="91" t="s">
        <v>452</v>
      </c>
      <c r="D611" s="4" t="n">
        <v>404</v>
      </c>
      <c r="E611" s="5" t="n">
        <f aca="false">SUM(D611)/25.5</f>
        <v>15.843137254902</v>
      </c>
      <c r="F611" s="24"/>
      <c r="H611" s="83"/>
      <c r="M611" s="12"/>
    </row>
    <row r="612" customFormat="false" ht="14" hidden="false" customHeight="false" outlineLevel="0" collapsed="false">
      <c r="A612" s="89" t="s">
        <v>453</v>
      </c>
      <c r="B612" s="92" t="s">
        <v>454</v>
      </c>
      <c r="C612" s="91" t="s">
        <v>455</v>
      </c>
      <c r="D612" s="4" t="n">
        <v>8784</v>
      </c>
      <c r="E612" s="5" t="n">
        <f aca="false">SUM(D612)/25.5</f>
        <v>344.470588235294</v>
      </c>
      <c r="F612" s="24"/>
      <c r="H612" s="83"/>
      <c r="M612" s="12"/>
    </row>
    <row r="613" customFormat="false" ht="14" hidden="false" customHeight="false" outlineLevel="0" collapsed="false">
      <c r="A613" s="89" t="s">
        <v>456</v>
      </c>
      <c r="B613" s="25" t="s">
        <v>451</v>
      </c>
      <c r="C613" s="91" t="s">
        <v>457</v>
      </c>
      <c r="D613" s="4" t="n">
        <v>562</v>
      </c>
      <c r="E613" s="5" t="n">
        <f aca="false">SUM(D613)/25.5</f>
        <v>22.0392156862745</v>
      </c>
      <c r="F613" s="24"/>
      <c r="H613" s="83"/>
      <c r="M613" s="12"/>
    </row>
    <row r="614" customFormat="false" ht="14" hidden="false" customHeight="false" outlineLevel="0" collapsed="false">
      <c r="A614" s="93"/>
      <c r="B614" s="94"/>
      <c r="C614" s="95"/>
      <c r="D614" s="96"/>
      <c r="F614" s="24"/>
      <c r="H614" s="97"/>
      <c r="M614" s="12"/>
    </row>
    <row r="615" customFormat="false" ht="14" hidden="false" customHeight="false" outlineLevel="0" collapsed="false">
      <c r="A615" s="93"/>
      <c r="B615" s="8" t="s">
        <v>458</v>
      </c>
      <c r="C615" s="95"/>
      <c r="D615" s="96"/>
      <c r="F615" s="24"/>
      <c r="H615" s="83"/>
      <c r="M615" s="12"/>
    </row>
    <row r="616" customFormat="false" ht="14" hidden="false" customHeight="false" outlineLevel="0" collapsed="false">
      <c r="A616" s="93"/>
      <c r="B616" s="8"/>
      <c r="C616" s="95"/>
      <c r="D616" s="96"/>
      <c r="F616" s="24"/>
      <c r="H616" s="83"/>
      <c r="M616" s="12"/>
    </row>
    <row r="617" customFormat="false" ht="14" hidden="false" customHeight="false" outlineLevel="0" collapsed="false">
      <c r="A617" s="93"/>
      <c r="B617" s="8"/>
      <c r="C617" s="95"/>
      <c r="D617" s="96"/>
      <c r="F617" s="24"/>
      <c r="H617" s="83"/>
      <c r="M617" s="12"/>
    </row>
    <row r="618" customFormat="false" ht="18" hidden="false" customHeight="false" outlineLevel="0" collapsed="false">
      <c r="A618" s="98"/>
      <c r="B618" s="86"/>
      <c r="C618" s="88"/>
      <c r="D618" s="83"/>
      <c r="F618" s="24"/>
      <c r="H618" s="83"/>
      <c r="M618" s="12"/>
    </row>
    <row r="619" customFormat="false" ht="14" hidden="false" customHeight="false" outlineLevel="0" collapsed="false">
      <c r="A619" s="89"/>
      <c r="B619" s="92"/>
      <c r="C619" s="91"/>
      <c r="E619" s="5" t="n">
        <f aca="false">SUM(D619)/25.5</f>
        <v>0</v>
      </c>
      <c r="F619" s="24"/>
      <c r="H619" s="83"/>
      <c r="M619" s="12"/>
    </row>
    <row r="620" customFormat="false" ht="14" hidden="false" customHeight="false" outlineLevel="0" collapsed="false">
      <c r="A620" s="89"/>
      <c r="B620" s="92"/>
      <c r="C620" s="91"/>
      <c r="E620" s="5" t="n">
        <f aca="false">SUM(D620)/25.5</f>
        <v>0</v>
      </c>
      <c r="F620" s="24"/>
      <c r="H620" s="83"/>
      <c r="M620" s="12"/>
    </row>
    <row r="621" customFormat="false" ht="14" hidden="false" customHeight="false" outlineLevel="0" collapsed="false">
      <c r="A621" s="89"/>
      <c r="B621" s="92"/>
      <c r="C621" s="91"/>
      <c r="E621" s="5" t="n">
        <f aca="false">SUM(D621)/25.5</f>
        <v>0</v>
      </c>
      <c r="F621" s="24"/>
      <c r="H621" s="83"/>
      <c r="M621" s="12"/>
    </row>
    <row r="622" customFormat="false" ht="15" hidden="false" customHeight="true" outlineLevel="0" collapsed="false">
      <c r="A622" s="89"/>
      <c r="B622" s="92"/>
      <c r="C622" s="91"/>
      <c r="D622" s="83"/>
      <c r="E622" s="5" t="n">
        <f aca="false">SUM(D622)/25.5</f>
        <v>0</v>
      </c>
      <c r="F622" s="24"/>
      <c r="H622" s="83"/>
      <c r="M622" s="99"/>
    </row>
    <row r="623" customFormat="false" ht="15" hidden="false" customHeight="true" outlineLevel="0" collapsed="false">
      <c r="A623" s="89"/>
      <c r="B623" s="92"/>
      <c r="C623" s="91"/>
      <c r="D623" s="83"/>
      <c r="E623" s="5" t="n">
        <f aca="false">SUM(D623)/25.5</f>
        <v>0</v>
      </c>
      <c r="F623" s="24"/>
      <c r="H623" s="83"/>
      <c r="M623" s="99"/>
    </row>
    <row r="624" customFormat="false" ht="15" hidden="false" customHeight="true" outlineLevel="0" collapsed="false">
      <c r="A624" s="89"/>
      <c r="B624" s="92"/>
      <c r="C624" s="91"/>
      <c r="D624" s="83"/>
      <c r="E624" s="5" t="n">
        <f aca="false">SUM(D624)/25.5</f>
        <v>0</v>
      </c>
      <c r="F624" s="24"/>
      <c r="H624" s="83"/>
      <c r="M624" s="99"/>
    </row>
    <row r="625" customFormat="false" ht="15" hidden="false" customHeight="true" outlineLevel="0" collapsed="false">
      <c r="A625" s="100"/>
      <c r="B625" s="92"/>
      <c r="C625" s="91"/>
      <c r="D625" s="83"/>
      <c r="F625" s="24"/>
      <c r="H625" s="83"/>
      <c r="M625" s="99"/>
    </row>
    <row r="626" customFormat="false" ht="15" hidden="false" customHeight="true" outlineLevel="0" collapsed="false">
      <c r="A626" s="100"/>
      <c r="B626" s="8"/>
      <c r="C626" s="91"/>
      <c r="D626" s="83"/>
      <c r="F626" s="24"/>
      <c r="H626" s="83"/>
      <c r="M626" s="99"/>
    </row>
    <row r="627" customFormat="false" ht="15" hidden="false" customHeight="true" outlineLevel="0" collapsed="false">
      <c r="A627" s="100"/>
      <c r="B627" s="92"/>
      <c r="C627" s="91"/>
      <c r="D627" s="83"/>
      <c r="F627" s="24"/>
      <c r="H627" s="83"/>
      <c r="M627" s="99"/>
    </row>
    <row r="628" customFormat="false" ht="15" hidden="false" customHeight="true" outlineLevel="0" collapsed="false">
      <c r="A628" s="101"/>
      <c r="B628" s="86"/>
      <c r="C628" s="88"/>
      <c r="D628" s="83"/>
      <c r="F628" s="24"/>
      <c r="H628" s="83"/>
      <c r="M628" s="99"/>
    </row>
    <row r="629" customFormat="false" ht="15" hidden="false" customHeight="true" outlineLevel="0" collapsed="false">
      <c r="A629" s="89"/>
      <c r="B629" s="102"/>
      <c r="C629" s="88"/>
      <c r="D629" s="83"/>
      <c r="E629" s="5" t="n">
        <f aca="false">SUM(D629)/25.5</f>
        <v>0</v>
      </c>
      <c r="F629" s="24"/>
      <c r="H629" s="83"/>
      <c r="M629" s="99"/>
    </row>
    <row r="630" customFormat="false" ht="15" hidden="false" customHeight="true" outlineLevel="0" collapsed="false">
      <c r="A630" s="100"/>
      <c r="B630" s="86"/>
      <c r="C630" s="88"/>
      <c r="D630" s="83"/>
      <c r="F630" s="24"/>
      <c r="H630" s="83"/>
      <c r="M630" s="99"/>
    </row>
    <row r="631" customFormat="false" ht="15" hidden="false" customHeight="true" outlineLevel="0" collapsed="false">
      <c r="A631" s="100"/>
      <c r="B631" s="8"/>
      <c r="C631" s="88"/>
      <c r="D631" s="83"/>
      <c r="F631" s="24"/>
      <c r="H631" s="83"/>
      <c r="M631" s="99"/>
    </row>
    <row r="632" customFormat="false" ht="15" hidden="false" customHeight="true" outlineLevel="0" collapsed="false">
      <c r="A632" s="100"/>
      <c r="B632" s="8"/>
      <c r="C632" s="88"/>
      <c r="D632" s="83"/>
      <c r="F632" s="24"/>
      <c r="H632" s="83"/>
      <c r="M632" s="99"/>
    </row>
    <row r="633" customFormat="false" ht="15" hidden="false" customHeight="true" outlineLevel="0" collapsed="false">
      <c r="A633" s="100"/>
      <c r="B633" s="8"/>
      <c r="C633" s="88"/>
      <c r="D633" s="83"/>
      <c r="F633" s="24"/>
      <c r="H633" s="83"/>
      <c r="M633" s="99"/>
    </row>
    <row r="634" customFormat="false" ht="18" hidden="false" customHeight="false" outlineLevel="0" collapsed="false">
      <c r="A634" s="98" t="s">
        <v>459</v>
      </c>
      <c r="B634" s="86"/>
      <c r="C634" s="88"/>
      <c r="D634" s="83"/>
      <c r="F634" s="24"/>
      <c r="H634" s="83"/>
      <c r="M634" s="12"/>
    </row>
    <row r="635" customFormat="false" ht="14" hidden="false" customHeight="false" outlineLevel="0" collapsed="false">
      <c r="A635" s="89" t="s">
        <v>460</v>
      </c>
      <c r="B635" s="92" t="s">
        <v>461</v>
      </c>
      <c r="C635" s="91" t="s">
        <v>462</v>
      </c>
      <c r="D635" s="4" t="n">
        <v>9000</v>
      </c>
      <c r="E635" s="5" t="n">
        <f aca="false">SUM(D635)/25.5</f>
        <v>352.941176470588</v>
      </c>
      <c r="F635" s="24"/>
      <c r="H635" s="83"/>
      <c r="M635" s="12"/>
    </row>
    <row r="636" customFormat="false" ht="14" hidden="false" customHeight="false" outlineLevel="0" collapsed="false">
      <c r="A636" s="89" t="s">
        <v>460</v>
      </c>
      <c r="B636" s="92" t="s">
        <v>463</v>
      </c>
      <c r="C636" s="91" t="s">
        <v>464</v>
      </c>
      <c r="D636" s="4" t="n">
        <v>10000</v>
      </c>
      <c r="E636" s="5" t="n">
        <f aca="false">SUM(D636)/25.5</f>
        <v>392.156862745098</v>
      </c>
      <c r="F636" s="24"/>
      <c r="H636" s="83"/>
      <c r="M636" s="12"/>
    </row>
    <row r="637" customFormat="false" ht="14" hidden="false" customHeight="false" outlineLevel="0" collapsed="false">
      <c r="A637" s="89"/>
      <c r="B637" s="92"/>
      <c r="C637" s="91"/>
      <c r="F637" s="24"/>
      <c r="H637" s="83"/>
      <c r="M637" s="12"/>
    </row>
    <row r="638" customFormat="false" ht="14" hidden="false" customHeight="false" outlineLevel="0" collapsed="false">
      <c r="A638" s="100"/>
      <c r="B638" s="86"/>
      <c r="C638" s="88"/>
      <c r="D638" s="83"/>
      <c r="F638" s="24"/>
      <c r="H638" s="83"/>
      <c r="M638" s="12"/>
    </row>
    <row r="639" customFormat="false" ht="18" hidden="false" customHeight="false" outlineLevel="0" collapsed="false">
      <c r="A639" s="98"/>
      <c r="B639" s="86"/>
      <c r="C639" s="88"/>
      <c r="D639" s="83"/>
      <c r="F639" s="24"/>
      <c r="H639" s="83"/>
      <c r="M639" s="12"/>
    </row>
    <row r="640" customFormat="false" ht="14" hidden="false" customHeight="false" outlineLevel="0" collapsed="false">
      <c r="A640" s="89"/>
      <c r="B640" s="92"/>
      <c r="C640" s="91"/>
      <c r="E640" s="5" t="n">
        <v>1301</v>
      </c>
      <c r="F640" s="24"/>
      <c r="H640" s="83"/>
      <c r="M640" s="12"/>
    </row>
    <row r="641" customFormat="false" ht="14" hidden="false" customHeight="false" outlineLevel="0" collapsed="false">
      <c r="A641" s="89"/>
      <c r="B641" s="25"/>
      <c r="E641" s="5" t="n">
        <v>92</v>
      </c>
      <c r="F641" s="24"/>
      <c r="H641" s="83"/>
      <c r="M641" s="12"/>
    </row>
    <row r="642" customFormat="false" ht="14" hidden="false" customHeight="false" outlineLevel="0" collapsed="false">
      <c r="A642" s="89"/>
      <c r="B642" s="92"/>
      <c r="C642" s="91"/>
      <c r="E642" s="5" t="n">
        <v>1406</v>
      </c>
      <c r="F642" s="24"/>
      <c r="H642" s="83"/>
      <c r="M642" s="12"/>
    </row>
    <row r="643" customFormat="false" ht="14" hidden="false" customHeight="false" outlineLevel="0" collapsed="false">
      <c r="A643" s="89"/>
      <c r="B643" s="25"/>
      <c r="E643" s="5" t="n">
        <v>111</v>
      </c>
      <c r="F643" s="24"/>
      <c r="H643" s="83"/>
      <c r="M643" s="12"/>
    </row>
    <row r="644" customFormat="false" ht="14" hidden="false" customHeight="false" outlineLevel="0" collapsed="false">
      <c r="A644" s="89"/>
      <c r="B644" s="25"/>
      <c r="F644" s="24"/>
      <c r="H644" s="83"/>
      <c r="M644" s="12"/>
    </row>
    <row r="645" customFormat="false" ht="14" hidden="false" customHeight="false" outlineLevel="0" collapsed="false">
      <c r="A645" s="89"/>
      <c r="B645" s="8"/>
      <c r="C645" s="88"/>
      <c r="D645" s="83"/>
      <c r="F645" s="24"/>
      <c r="H645" s="83"/>
      <c r="M645" s="99"/>
    </row>
    <row r="647" customFormat="false" ht="14" hidden="false" customHeight="false" outlineLevel="0" collapsed="false">
      <c r="A647" s="89"/>
      <c r="B647" s="103"/>
      <c r="C647" s="91"/>
      <c r="F647" s="24"/>
      <c r="H647" s="83"/>
      <c r="M647" s="12"/>
    </row>
    <row r="649" customFormat="false" ht="14" hidden="false" customHeight="false" outlineLevel="0" collapsed="false">
      <c r="A649" s="89"/>
      <c r="D649" s="83"/>
      <c r="F649" s="24"/>
      <c r="H649" s="83"/>
      <c r="M649" s="99"/>
    </row>
    <row r="650" customFormat="false" ht="15" hidden="false" customHeight="true" outlineLevel="0" collapsed="false">
      <c r="A650" s="100"/>
      <c r="B650" s="86"/>
      <c r="C650" s="88"/>
      <c r="D650" s="83"/>
      <c r="F650" s="24"/>
      <c r="H650" s="83"/>
      <c r="M650" s="99"/>
    </row>
    <row r="651" customFormat="false" ht="18" hidden="false" customHeight="false" outlineLevel="0" collapsed="false">
      <c r="A651" s="98"/>
      <c r="B651" s="86"/>
      <c r="C651" s="88"/>
      <c r="D651" s="83"/>
      <c r="F651" s="24"/>
      <c r="H651" s="83"/>
      <c r="M651" s="12"/>
    </row>
    <row r="652" customFormat="false" ht="15" hidden="false" customHeight="true" outlineLevel="0" collapsed="false">
      <c r="A652" s="89"/>
      <c r="B652" s="13"/>
      <c r="C652" s="88"/>
      <c r="D652" s="83"/>
      <c r="E652" s="5" t="n">
        <f aca="false">SUM(D652)/25.5</f>
        <v>0</v>
      </c>
      <c r="F652" s="24"/>
      <c r="H652" s="83"/>
      <c r="M652" s="99"/>
    </row>
    <row r="653" customFormat="false" ht="15" hidden="false" customHeight="true" outlineLevel="0" collapsed="false">
      <c r="A653" s="89"/>
      <c r="B653" s="13"/>
      <c r="C653" s="88"/>
      <c r="D653" s="83"/>
      <c r="E653" s="5" t="n">
        <f aca="false">SUM(D653)/25.5</f>
        <v>0</v>
      </c>
      <c r="F653" s="24"/>
      <c r="H653" s="83"/>
      <c r="M653" s="99"/>
    </row>
    <row r="654" customFormat="false" ht="15" hidden="false" customHeight="true" outlineLevel="0" collapsed="false">
      <c r="A654" s="89"/>
      <c r="B654" s="13"/>
      <c r="C654" s="88"/>
      <c r="D654" s="83"/>
      <c r="E654" s="5" t="n">
        <f aca="false">SUM(D654)/25.5</f>
        <v>0</v>
      </c>
      <c r="F654" s="24"/>
      <c r="H654" s="83"/>
      <c r="M654" s="99"/>
    </row>
    <row r="655" customFormat="false" ht="15" hidden="false" customHeight="true" outlineLevel="0" collapsed="false">
      <c r="A655" s="89"/>
      <c r="B655" s="13"/>
      <c r="C655" s="88"/>
      <c r="D655" s="83"/>
      <c r="F655" s="24"/>
      <c r="H655" s="83"/>
      <c r="M655" s="99"/>
    </row>
    <row r="656" customFormat="false" ht="15" hidden="false" customHeight="true" outlineLevel="0" collapsed="false">
      <c r="A656" s="104"/>
      <c r="B656" s="8"/>
      <c r="C656" s="88"/>
      <c r="D656" s="83"/>
      <c r="F656" s="24"/>
      <c r="H656" s="83"/>
      <c r="M656" s="99"/>
    </row>
    <row r="657" customFormat="false" ht="15" hidden="false" customHeight="true" outlineLevel="0" collapsed="false">
      <c r="A657" s="104"/>
      <c r="B657" s="8"/>
      <c r="C657" s="88"/>
      <c r="D657" s="83"/>
      <c r="F657" s="24"/>
      <c r="H657" s="83"/>
      <c r="M657" s="99"/>
    </row>
    <row r="658" customFormat="false" ht="15" hidden="false" customHeight="true" outlineLevel="0" collapsed="false">
      <c r="A658" s="101"/>
      <c r="B658" s="86"/>
      <c r="C658" s="88"/>
      <c r="D658" s="83"/>
      <c r="F658" s="24"/>
      <c r="H658" s="83"/>
      <c r="M658" s="99"/>
    </row>
    <row r="659" customFormat="false" ht="15" hidden="false" customHeight="true" outlineLevel="0" collapsed="false">
      <c r="A659" s="89"/>
      <c r="B659" s="102"/>
      <c r="C659" s="88"/>
      <c r="D659" s="83"/>
      <c r="E659" s="5" t="n">
        <f aca="false">SUM(D659)/25.5</f>
        <v>0</v>
      </c>
      <c r="F659" s="24"/>
      <c r="H659" s="83"/>
      <c r="M659" s="99"/>
    </row>
    <row r="660" customFormat="false" ht="15" hidden="false" customHeight="true" outlineLevel="0" collapsed="false">
      <c r="A660" s="89"/>
      <c r="B660" s="102"/>
      <c r="C660" s="88"/>
      <c r="D660" s="83"/>
      <c r="F660" s="24"/>
      <c r="H660" s="83"/>
      <c r="M660" s="99"/>
    </row>
    <row r="661" customFormat="false" ht="15" hidden="false" customHeight="true" outlineLevel="0" collapsed="false">
      <c r="A661" s="100"/>
      <c r="B661" s="86"/>
      <c r="C661" s="88"/>
      <c r="D661" s="83"/>
      <c r="F661" s="24"/>
      <c r="H661" s="83"/>
      <c r="M661" s="99"/>
    </row>
    <row r="662" customFormat="false" ht="15" hidden="false" customHeight="true" outlineLevel="0" collapsed="false">
      <c r="A662" s="7" t="s">
        <v>465</v>
      </c>
      <c r="B662" s="86"/>
      <c r="C662" s="88"/>
      <c r="D662" s="83"/>
      <c r="F662" s="24"/>
      <c r="H662" s="83"/>
      <c r="M662" s="99"/>
    </row>
    <row r="663" customFormat="false" ht="18" hidden="false" customHeight="false" outlineLevel="0" collapsed="false">
      <c r="A663" s="105"/>
      <c r="B663" s="86"/>
      <c r="C663" s="88" t="s">
        <v>466</v>
      </c>
      <c r="D663" s="83" t="n">
        <v>25000</v>
      </c>
      <c r="E663" s="5" t="n">
        <f aca="false">SUM(D663)/25.5</f>
        <v>980.392156862745</v>
      </c>
      <c r="F663" s="24"/>
      <c r="H663" s="83"/>
      <c r="M663" s="12"/>
    </row>
    <row r="664" customFormat="false" ht="15" hidden="false" customHeight="true" outlineLevel="0" collapsed="false">
      <c r="A664" s="85"/>
      <c r="B664" s="106"/>
      <c r="D664" s="83"/>
      <c r="E664" s="99"/>
      <c r="F664" s="24"/>
      <c r="M664" s="99"/>
    </row>
    <row r="665" customFormat="false" ht="15" hidden="false" customHeight="true" outlineLevel="0" collapsed="false">
      <c r="A665" s="85"/>
      <c r="B665" s="86"/>
      <c r="C665" s="88"/>
      <c r="D665" s="83"/>
      <c r="E665" s="99"/>
      <c r="F665" s="24"/>
      <c r="M665" s="99"/>
    </row>
    <row r="666" customFormat="false" ht="15" hidden="false" customHeight="true" outlineLevel="0" collapsed="false">
      <c r="A666" s="85"/>
      <c r="B666" s="86"/>
      <c r="C666" s="88"/>
      <c r="D666" s="83"/>
      <c r="E666" s="99"/>
      <c r="F666" s="24"/>
      <c r="M666" s="99"/>
    </row>
    <row r="667" customFormat="false" ht="15" hidden="false" customHeight="true" outlineLevel="0" collapsed="false">
      <c r="A667" s="85"/>
      <c r="B667" s="86"/>
      <c r="C667" s="88"/>
      <c r="D667" s="83"/>
      <c r="E667" s="99"/>
      <c r="F667" s="24"/>
      <c r="M667" s="99"/>
    </row>
    <row r="668" customFormat="false" ht="15" hidden="false" customHeight="true" outlineLevel="0" collapsed="false">
      <c r="A668" s="85"/>
      <c r="B668" s="86"/>
      <c r="C668" s="88"/>
      <c r="D668" s="83"/>
      <c r="E668" s="99"/>
      <c r="F668" s="24"/>
      <c r="M668" s="99"/>
    </row>
    <row r="669" customFormat="false" ht="15" hidden="false" customHeight="true" outlineLevel="0" collapsed="false">
      <c r="A669" s="85"/>
      <c r="B669" s="86"/>
      <c r="C669" s="88"/>
      <c r="D669" s="83"/>
      <c r="E669" s="99"/>
      <c r="F669" s="24"/>
      <c r="M669" s="99"/>
    </row>
    <row r="670" customFormat="false" ht="15" hidden="false" customHeight="true" outlineLevel="0" collapsed="false">
      <c r="A670" s="85"/>
      <c r="B670" s="86"/>
      <c r="C670" s="88"/>
      <c r="D670" s="83"/>
      <c r="E670" s="99"/>
      <c r="F670" s="24"/>
      <c r="M670" s="99"/>
    </row>
    <row r="671" customFormat="false" ht="15" hidden="false" customHeight="true" outlineLevel="0" collapsed="false">
      <c r="A671" s="85"/>
      <c r="B671" s="86"/>
      <c r="C671" s="88"/>
      <c r="D671" s="83"/>
      <c r="E671" s="99"/>
      <c r="F671" s="24"/>
      <c r="M671" s="99"/>
    </row>
    <row r="672" customFormat="false" ht="15" hidden="false" customHeight="true" outlineLevel="0" collapsed="false">
      <c r="A672" s="85"/>
      <c r="B672" s="86"/>
      <c r="C672" s="88"/>
      <c r="D672" s="83"/>
      <c r="E672" s="99"/>
      <c r="F672" s="24"/>
      <c r="M672" s="99"/>
    </row>
    <row r="673" customFormat="false" ht="15" hidden="false" customHeight="true" outlineLevel="0" collapsed="false">
      <c r="A673" s="85"/>
      <c r="B673" s="86"/>
      <c r="C673" s="88"/>
      <c r="D673" s="83"/>
      <c r="E673" s="99"/>
      <c r="F673" s="24"/>
      <c r="M673" s="99"/>
    </row>
    <row r="674" customFormat="false" ht="15" hidden="false" customHeight="true" outlineLevel="0" collapsed="false">
      <c r="A674" s="85"/>
      <c r="B674" s="86"/>
      <c r="C674" s="88"/>
      <c r="D674" s="83"/>
      <c r="E674" s="99"/>
      <c r="F674" s="24"/>
      <c r="M674" s="99"/>
    </row>
    <row r="675" customFormat="false" ht="15" hidden="false" customHeight="true" outlineLevel="0" collapsed="false">
      <c r="A675" s="85"/>
      <c r="B675" s="86"/>
      <c r="C675" s="88"/>
      <c r="D675" s="83"/>
      <c r="E675" s="99"/>
      <c r="F675" s="24"/>
      <c r="M675" s="99"/>
    </row>
    <row r="676" customFormat="false" ht="15" hidden="false" customHeight="true" outlineLevel="0" collapsed="false">
      <c r="A676" s="85"/>
      <c r="B676" s="86"/>
      <c r="C676" s="88"/>
      <c r="D676" s="83"/>
      <c r="E676" s="99"/>
      <c r="F676" s="24"/>
      <c r="M676" s="99"/>
    </row>
    <row r="677" customFormat="false" ht="15" hidden="false" customHeight="true" outlineLevel="0" collapsed="false">
      <c r="A677" s="85"/>
      <c r="B677" s="86"/>
      <c r="C677" s="88"/>
      <c r="D677" s="83"/>
      <c r="E677" s="99"/>
      <c r="F677" s="24"/>
      <c r="M677" s="99"/>
    </row>
    <row r="678" customFormat="false" ht="15" hidden="false" customHeight="true" outlineLevel="0" collapsed="false">
      <c r="A678" s="85"/>
      <c r="B678" s="86"/>
      <c r="C678" s="88"/>
      <c r="D678" s="83"/>
      <c r="E678" s="99"/>
      <c r="F678" s="24"/>
      <c r="M678" s="99"/>
    </row>
    <row r="679" customFormat="false" ht="15" hidden="false" customHeight="true" outlineLevel="0" collapsed="false">
      <c r="A679" s="85"/>
      <c r="B679" s="86"/>
      <c r="C679" s="88"/>
      <c r="D679" s="83"/>
      <c r="E679" s="99"/>
      <c r="F679" s="24"/>
      <c r="M679" s="99"/>
    </row>
    <row r="680" customFormat="false" ht="15" hidden="false" customHeight="true" outlineLevel="0" collapsed="false">
      <c r="A680" s="85"/>
      <c r="B680" s="86"/>
      <c r="C680" s="88"/>
      <c r="D680" s="83"/>
      <c r="E680" s="99"/>
      <c r="F680" s="24"/>
      <c r="M680" s="99"/>
    </row>
    <row r="681" customFormat="false" ht="15" hidden="false" customHeight="true" outlineLevel="0" collapsed="false">
      <c r="A681" s="85"/>
      <c r="B681" s="86"/>
      <c r="C681" s="88"/>
      <c r="D681" s="83"/>
      <c r="E681" s="99"/>
      <c r="F681" s="24"/>
      <c r="M681" s="99"/>
    </row>
    <row r="682" customFormat="false" ht="15" hidden="false" customHeight="true" outlineLevel="0" collapsed="false">
      <c r="A682" s="107"/>
      <c r="B682" s="86"/>
      <c r="C682" s="88"/>
      <c r="D682" s="83"/>
      <c r="E682" s="99"/>
      <c r="F682" s="24"/>
      <c r="M682" s="99"/>
    </row>
    <row r="683" customFormat="false" ht="15" hidden="false" customHeight="true" outlineLevel="0" collapsed="false">
      <c r="B683" s="108"/>
      <c r="C683" s="91"/>
      <c r="M683" s="99"/>
    </row>
    <row r="684" customFormat="false" ht="15.5" hidden="false" customHeight="false" outlineLevel="0" collapsed="false">
      <c r="B684" s="108"/>
      <c r="C684" s="91"/>
      <c r="E684" s="99"/>
      <c r="F684" s="24"/>
      <c r="G684" s="65"/>
      <c r="M684" s="99"/>
    </row>
    <row r="685" s="109" customFormat="true" ht="15.5" hidden="false" customHeight="false" outlineLevel="0" collapsed="false">
      <c r="A685" s="1"/>
      <c r="B685" s="108"/>
      <c r="C685" s="91"/>
      <c r="D685" s="4"/>
      <c r="E685" s="5"/>
      <c r="F685" s="6"/>
      <c r="M685" s="99"/>
    </row>
    <row r="686" s="109" customFormat="true" ht="15.5" hidden="false" customHeight="false" outlineLevel="0" collapsed="false">
      <c r="A686" s="1"/>
      <c r="B686" s="2"/>
      <c r="C686" s="3"/>
      <c r="D686" s="4"/>
      <c r="E686" s="5"/>
      <c r="F686" s="6"/>
      <c r="M686" s="5"/>
    </row>
    <row r="687" customFormat="false" ht="14" hidden="false" customHeight="false" outlineLevel="0" collapsed="false">
      <c r="A687" s="32" t="s">
        <v>58</v>
      </c>
    </row>
    <row r="688" customFormat="false" ht="14" hidden="false" customHeight="false" outlineLevel="0" collapsed="false">
      <c r="A688" s="22" t="s">
        <v>59</v>
      </c>
      <c r="B688" s="10"/>
      <c r="C688" s="14"/>
      <c r="D688" s="15"/>
      <c r="M688" s="12"/>
    </row>
    <row r="694" customFormat="false" ht="14" hidden="false" customHeight="false" outlineLevel="0" collapsed="false">
      <c r="B694" s="1"/>
      <c r="C694" s="41"/>
      <c r="D694" s="1"/>
      <c r="E694" s="41"/>
    </row>
    <row r="695" customFormat="false" ht="14" hidden="false" customHeight="false" outlineLevel="0" collapsed="false">
      <c r="B695" s="1"/>
      <c r="C695" s="41"/>
      <c r="D695" s="1"/>
      <c r="E695" s="41"/>
    </row>
    <row r="696" customFormat="false" ht="14" hidden="false" customHeight="false" outlineLevel="0" collapsed="false">
      <c r="B696" s="1"/>
      <c r="C696" s="41"/>
      <c r="D696" s="1"/>
      <c r="E696" s="41"/>
    </row>
    <row r="697" customFormat="false" ht="14" hidden="false" customHeight="false" outlineLevel="0" collapsed="false">
      <c r="B697" s="1"/>
      <c r="C697" s="41"/>
      <c r="D697" s="1"/>
      <c r="E697" s="41"/>
    </row>
    <row r="698" customFormat="false" ht="14" hidden="false" customHeight="false" outlineLevel="0" collapsed="false">
      <c r="B698" s="1"/>
      <c r="C698" s="41"/>
      <c r="D698" s="1"/>
      <c r="E698" s="41"/>
    </row>
    <row r="699" customFormat="false" ht="14" hidden="false" customHeight="false" outlineLevel="0" collapsed="false">
      <c r="B699" s="1"/>
      <c r="C699" s="41"/>
      <c r="D699" s="1"/>
      <c r="E699" s="41"/>
    </row>
    <row r="700" customFormat="false" ht="14" hidden="false" customHeight="false" outlineLevel="0" collapsed="false">
      <c r="B700" s="1"/>
      <c r="C700" s="41"/>
      <c r="D700" s="1"/>
      <c r="E700" s="41"/>
    </row>
    <row r="701" customFormat="false" ht="14" hidden="false" customHeight="false" outlineLevel="0" collapsed="false">
      <c r="B701" s="1"/>
      <c r="C701" s="41"/>
      <c r="D701" s="1"/>
      <c r="E701" s="41"/>
    </row>
    <row r="702" customFormat="false" ht="14" hidden="false" customHeight="false" outlineLevel="0" collapsed="false">
      <c r="B702" s="1"/>
      <c r="C702" s="41"/>
      <c r="D702" s="1"/>
      <c r="E702" s="41"/>
    </row>
    <row r="703" customFormat="false" ht="14" hidden="false" customHeight="false" outlineLevel="0" collapsed="false">
      <c r="B703" s="1"/>
      <c r="C703" s="41"/>
      <c r="D703" s="1"/>
      <c r="E703" s="41"/>
    </row>
    <row r="704" customFormat="false" ht="14" hidden="false" customHeight="false" outlineLevel="0" collapsed="false">
      <c r="B704" s="1"/>
      <c r="C704" s="41"/>
      <c r="D704" s="1"/>
      <c r="E704" s="41"/>
    </row>
    <row r="705" customFormat="false" ht="14" hidden="false" customHeight="false" outlineLevel="0" collapsed="false">
      <c r="B705" s="1"/>
      <c r="C705" s="41"/>
      <c r="D705" s="1"/>
      <c r="E705" s="41"/>
    </row>
    <row r="706" customFormat="false" ht="14" hidden="false" customHeight="false" outlineLevel="0" collapsed="false">
      <c r="B706" s="1"/>
      <c r="C706" s="41"/>
      <c r="D706" s="1"/>
      <c r="E706" s="41"/>
    </row>
    <row r="707" customFormat="false" ht="14" hidden="false" customHeight="false" outlineLevel="0" collapsed="false">
      <c r="B707" s="1"/>
      <c r="C707" s="41"/>
      <c r="D707" s="1"/>
      <c r="E707" s="41"/>
    </row>
    <row r="708" customFormat="false" ht="14" hidden="false" customHeight="false" outlineLevel="0" collapsed="false">
      <c r="B708" s="1"/>
      <c r="C708" s="41"/>
      <c r="D708" s="1"/>
      <c r="E708" s="41"/>
    </row>
    <row r="709" customFormat="false" ht="14" hidden="false" customHeight="false" outlineLevel="0" collapsed="false">
      <c r="B709" s="1"/>
      <c r="C709" s="41"/>
      <c r="D709" s="1"/>
      <c r="E709" s="41"/>
    </row>
    <row r="710" customFormat="false" ht="14" hidden="false" customHeight="false" outlineLevel="0" collapsed="false">
      <c r="B710" s="1"/>
      <c r="C710" s="41"/>
      <c r="D710" s="1"/>
      <c r="E710" s="41"/>
    </row>
    <row r="711" customFormat="false" ht="14" hidden="false" customHeight="false" outlineLevel="0" collapsed="false">
      <c r="B711" s="1"/>
      <c r="C711" s="41"/>
      <c r="D711" s="1"/>
      <c r="E711" s="41"/>
    </row>
    <row r="712" customFormat="false" ht="14" hidden="false" customHeight="false" outlineLevel="0" collapsed="false">
      <c r="B712" s="1"/>
      <c r="C712" s="41"/>
      <c r="D712" s="1"/>
      <c r="E712" s="41"/>
    </row>
    <row r="713" customFormat="false" ht="14" hidden="false" customHeight="false" outlineLevel="0" collapsed="false">
      <c r="B713" s="1"/>
      <c r="C713" s="41"/>
      <c r="D713" s="1"/>
      <c r="E713" s="41"/>
    </row>
    <row r="714" customFormat="false" ht="14" hidden="false" customHeight="false" outlineLevel="0" collapsed="false">
      <c r="B714" s="1"/>
      <c r="C714" s="41"/>
      <c r="D714" s="1"/>
      <c r="E714" s="41"/>
    </row>
    <row r="715" customFormat="false" ht="14" hidden="false" customHeight="false" outlineLevel="0" collapsed="false">
      <c r="B715" s="1"/>
      <c r="C715" s="41"/>
      <c r="D715" s="1"/>
      <c r="E715" s="41"/>
    </row>
    <row r="716" customFormat="false" ht="14" hidden="false" customHeight="false" outlineLevel="0" collapsed="false">
      <c r="B716" s="1"/>
      <c r="C716" s="41"/>
      <c r="D716" s="1"/>
      <c r="E716" s="41"/>
    </row>
    <row r="717" customFormat="false" ht="14" hidden="false" customHeight="false" outlineLevel="0" collapsed="false">
      <c r="B717" s="1"/>
      <c r="C717" s="41"/>
      <c r="D717" s="1"/>
      <c r="E717" s="41"/>
    </row>
    <row r="718" customFormat="false" ht="14" hidden="false" customHeight="false" outlineLevel="0" collapsed="false">
      <c r="B718" s="1"/>
      <c r="C718" s="41"/>
      <c r="D718" s="1"/>
      <c r="E718" s="41"/>
    </row>
    <row r="719" customFormat="false" ht="14" hidden="false" customHeight="false" outlineLevel="0" collapsed="false">
      <c r="B719" s="1"/>
      <c r="C719" s="41"/>
      <c r="D719" s="1"/>
      <c r="E719" s="41"/>
    </row>
    <row r="720" customFormat="false" ht="14" hidden="false" customHeight="false" outlineLevel="0" collapsed="false">
      <c r="B720" s="1"/>
      <c r="C720" s="41"/>
      <c r="D720" s="1"/>
      <c r="E720" s="41"/>
    </row>
    <row r="721" customFormat="false" ht="14" hidden="false" customHeight="false" outlineLevel="0" collapsed="false">
      <c r="B721" s="1"/>
      <c r="C721" s="41"/>
      <c r="D721" s="1"/>
      <c r="E721" s="41"/>
    </row>
    <row r="722" customFormat="false" ht="14" hidden="false" customHeight="false" outlineLevel="0" collapsed="false">
      <c r="B722" s="1"/>
      <c r="C722" s="41"/>
      <c r="D722" s="1"/>
      <c r="E722" s="41"/>
    </row>
    <row r="723" customFormat="false" ht="14" hidden="false" customHeight="false" outlineLevel="0" collapsed="false">
      <c r="B723" s="1"/>
      <c r="C723" s="41"/>
      <c r="D723" s="1"/>
      <c r="E723" s="41"/>
    </row>
    <row r="724" customFormat="false" ht="14" hidden="false" customHeight="false" outlineLevel="0" collapsed="false">
      <c r="B724" s="1"/>
      <c r="C724" s="41"/>
      <c r="D724" s="1"/>
      <c r="E724" s="41"/>
    </row>
    <row r="725" customFormat="false" ht="14" hidden="false" customHeight="false" outlineLevel="0" collapsed="false">
      <c r="B725" s="1"/>
      <c r="C725" s="41"/>
      <c r="D725" s="1"/>
      <c r="E725" s="41"/>
    </row>
    <row r="726" customFormat="false" ht="14" hidden="false" customHeight="false" outlineLevel="0" collapsed="false">
      <c r="B726" s="1"/>
      <c r="C726" s="41"/>
      <c r="D726" s="1"/>
      <c r="E726" s="41"/>
    </row>
    <row r="727" customFormat="false" ht="14" hidden="false" customHeight="false" outlineLevel="0" collapsed="false">
      <c r="B727" s="1"/>
      <c r="C727" s="41"/>
      <c r="D727" s="1"/>
      <c r="E727" s="41"/>
    </row>
    <row r="728" customFormat="false" ht="14" hidden="false" customHeight="false" outlineLevel="0" collapsed="false">
      <c r="B728" s="1"/>
      <c r="C728" s="41"/>
      <c r="D728" s="1"/>
      <c r="E728" s="41"/>
    </row>
    <row r="729" customFormat="false" ht="14" hidden="false" customHeight="false" outlineLevel="0" collapsed="false">
      <c r="B729" s="1"/>
      <c r="C729" s="41"/>
      <c r="D729" s="1"/>
      <c r="E729" s="41"/>
    </row>
    <row r="730" customFormat="false" ht="14" hidden="false" customHeight="false" outlineLevel="0" collapsed="false">
      <c r="B730" s="1"/>
      <c r="C730" s="41"/>
      <c r="D730" s="1"/>
      <c r="E730" s="41"/>
    </row>
    <row r="731" customFormat="false" ht="14" hidden="false" customHeight="false" outlineLevel="0" collapsed="false">
      <c r="B731" s="1"/>
      <c r="C731" s="41"/>
      <c r="D731" s="1"/>
      <c r="E731" s="41"/>
    </row>
    <row r="732" customFormat="false" ht="14" hidden="false" customHeight="false" outlineLevel="0" collapsed="false">
      <c r="B732" s="1"/>
      <c r="C732" s="41"/>
      <c r="D732" s="1"/>
      <c r="E732" s="41"/>
    </row>
    <row r="733" customFormat="false" ht="14" hidden="false" customHeight="false" outlineLevel="0" collapsed="false">
      <c r="B733" s="1"/>
      <c r="C733" s="41"/>
      <c r="D733" s="1"/>
      <c r="E733" s="41"/>
    </row>
    <row r="734" customFormat="false" ht="14" hidden="false" customHeight="false" outlineLevel="0" collapsed="false">
      <c r="B734" s="1"/>
      <c r="C734" s="41"/>
      <c r="D734" s="1"/>
      <c r="E734" s="41"/>
    </row>
    <row r="735" customFormat="false" ht="14" hidden="false" customHeight="false" outlineLevel="0" collapsed="false">
      <c r="B735" s="1"/>
      <c r="C735" s="41"/>
      <c r="D735" s="1"/>
      <c r="E735" s="41"/>
    </row>
    <row r="736" customFormat="false" ht="14" hidden="false" customHeight="false" outlineLevel="0" collapsed="false">
      <c r="B736" s="1"/>
      <c r="C736" s="41"/>
      <c r="D736" s="1"/>
      <c r="E736" s="41"/>
    </row>
    <row r="737" customFormat="false" ht="14" hidden="false" customHeight="false" outlineLevel="0" collapsed="false">
      <c r="B737" s="1"/>
      <c r="C737" s="41"/>
      <c r="D737" s="1"/>
      <c r="E737" s="41"/>
    </row>
    <row r="738" customFormat="false" ht="14" hidden="false" customHeight="false" outlineLevel="0" collapsed="false">
      <c r="B738" s="1"/>
      <c r="C738" s="41"/>
      <c r="D738" s="1"/>
      <c r="E738" s="41"/>
    </row>
    <row r="739" customFormat="false" ht="14" hidden="false" customHeight="false" outlineLevel="0" collapsed="false">
      <c r="B739" s="1"/>
      <c r="C739" s="41"/>
      <c r="D739" s="1"/>
      <c r="E739" s="41"/>
    </row>
    <row r="740" customFormat="false" ht="14" hidden="false" customHeight="false" outlineLevel="0" collapsed="false">
      <c r="B740" s="1"/>
      <c r="C740" s="41"/>
      <c r="D740" s="1"/>
      <c r="E740" s="41"/>
    </row>
    <row r="741" customFormat="false" ht="14" hidden="false" customHeight="false" outlineLevel="0" collapsed="false">
      <c r="B741" s="1"/>
      <c r="C741" s="41"/>
      <c r="D741" s="1"/>
      <c r="E741" s="41"/>
    </row>
    <row r="742" customFormat="false" ht="14" hidden="false" customHeight="false" outlineLevel="0" collapsed="false">
      <c r="B742" s="1"/>
      <c r="C742" s="41"/>
      <c r="D742" s="1"/>
      <c r="E742" s="41"/>
    </row>
    <row r="743" customFormat="false" ht="14" hidden="false" customHeight="false" outlineLevel="0" collapsed="false">
      <c r="B743" s="1"/>
      <c r="C743" s="41"/>
      <c r="D743" s="1"/>
      <c r="E743" s="41"/>
    </row>
    <row r="744" customFormat="false" ht="14" hidden="false" customHeight="false" outlineLevel="0" collapsed="false">
      <c r="B744" s="1"/>
      <c r="C744" s="41"/>
      <c r="D744" s="1"/>
      <c r="E744" s="41"/>
    </row>
    <row r="745" customFormat="false" ht="14" hidden="false" customHeight="false" outlineLevel="0" collapsed="false">
      <c r="B745" s="1"/>
      <c r="C745" s="41"/>
      <c r="D745" s="1"/>
      <c r="E745" s="41"/>
    </row>
    <row r="746" customFormat="false" ht="14" hidden="false" customHeight="false" outlineLevel="0" collapsed="false">
      <c r="B746" s="1"/>
      <c r="C746" s="41"/>
      <c r="D746" s="1"/>
      <c r="E746" s="41"/>
    </row>
    <row r="747" customFormat="false" ht="14" hidden="false" customHeight="false" outlineLevel="0" collapsed="false">
      <c r="B747" s="1"/>
      <c r="C747" s="41"/>
      <c r="D747" s="1"/>
      <c r="E747" s="41"/>
    </row>
    <row r="748" customFormat="false" ht="14" hidden="false" customHeight="false" outlineLevel="0" collapsed="false">
      <c r="B748" s="1"/>
      <c r="C748" s="41"/>
      <c r="D748" s="1"/>
      <c r="E748" s="41"/>
    </row>
    <row r="749" customFormat="false" ht="14" hidden="false" customHeight="false" outlineLevel="0" collapsed="false">
      <c r="B749" s="1"/>
      <c r="C749" s="41"/>
      <c r="D749" s="1"/>
      <c r="E749" s="41"/>
    </row>
    <row r="750" customFormat="false" ht="14" hidden="false" customHeight="false" outlineLevel="0" collapsed="false">
      <c r="B750" s="1"/>
      <c r="C750" s="41"/>
      <c r="D750" s="1"/>
      <c r="E750" s="41"/>
    </row>
    <row r="751" customFormat="false" ht="14" hidden="false" customHeight="false" outlineLevel="0" collapsed="false">
      <c r="B751" s="1"/>
      <c r="C751" s="41"/>
      <c r="D751" s="1"/>
      <c r="E751" s="41"/>
    </row>
    <row r="752" customFormat="false" ht="14" hidden="false" customHeight="false" outlineLevel="0" collapsed="false">
      <c r="B752" s="1"/>
      <c r="C752" s="41"/>
      <c r="D752" s="1"/>
      <c r="E752" s="41"/>
    </row>
    <row r="753" customFormat="false" ht="14" hidden="false" customHeight="false" outlineLevel="0" collapsed="false">
      <c r="B753" s="1"/>
      <c r="C753" s="41"/>
      <c r="D753" s="1"/>
      <c r="E753" s="41"/>
    </row>
    <row r="754" customFormat="false" ht="14" hidden="false" customHeight="false" outlineLevel="0" collapsed="false">
      <c r="B754" s="1"/>
      <c r="C754" s="41"/>
      <c r="D754" s="1"/>
      <c r="E754" s="41"/>
    </row>
    <row r="755" customFormat="false" ht="14" hidden="false" customHeight="false" outlineLevel="0" collapsed="false">
      <c r="B755" s="1"/>
      <c r="C755" s="41"/>
      <c r="D755" s="1"/>
      <c r="E755" s="41"/>
    </row>
    <row r="756" customFormat="false" ht="14" hidden="false" customHeight="false" outlineLevel="0" collapsed="false">
      <c r="B756" s="1"/>
      <c r="C756" s="41"/>
      <c r="D756" s="1"/>
      <c r="E756" s="41"/>
    </row>
    <row r="757" customFormat="false" ht="14" hidden="false" customHeight="false" outlineLevel="0" collapsed="false">
      <c r="B757" s="1"/>
      <c r="C757" s="41"/>
      <c r="D757" s="1"/>
      <c r="E757" s="41"/>
    </row>
    <row r="758" customFormat="false" ht="14" hidden="false" customHeight="false" outlineLevel="0" collapsed="false">
      <c r="B758" s="1"/>
      <c r="C758" s="41"/>
      <c r="D758" s="1"/>
      <c r="E758" s="41"/>
    </row>
    <row r="759" customFormat="false" ht="14" hidden="false" customHeight="false" outlineLevel="0" collapsed="false">
      <c r="B759" s="1"/>
      <c r="C759" s="41"/>
      <c r="D759" s="1"/>
      <c r="E759" s="41"/>
    </row>
    <row r="760" customFormat="false" ht="14" hidden="false" customHeight="false" outlineLevel="0" collapsed="false">
      <c r="B760" s="1"/>
      <c r="C760" s="41"/>
      <c r="D760" s="1"/>
      <c r="E760" s="41"/>
    </row>
    <row r="761" customFormat="false" ht="14" hidden="false" customHeight="false" outlineLevel="0" collapsed="false">
      <c r="B761" s="1"/>
      <c r="C761" s="41"/>
      <c r="D761" s="1"/>
      <c r="E761" s="41"/>
    </row>
    <row r="762" customFormat="false" ht="14" hidden="false" customHeight="false" outlineLevel="0" collapsed="false">
      <c r="B762" s="1"/>
      <c r="C762" s="41"/>
      <c r="D762" s="1"/>
      <c r="E762" s="41"/>
    </row>
    <row r="763" customFormat="false" ht="14" hidden="false" customHeight="false" outlineLevel="0" collapsed="false">
      <c r="B763" s="1"/>
      <c r="C763" s="41"/>
      <c r="D763" s="1"/>
      <c r="E763" s="41"/>
    </row>
    <row r="764" customFormat="false" ht="14" hidden="false" customHeight="false" outlineLevel="0" collapsed="false">
      <c r="B764" s="1"/>
      <c r="C764" s="41"/>
      <c r="D764" s="1"/>
      <c r="E764" s="41"/>
    </row>
    <row r="765" customFormat="false" ht="14" hidden="false" customHeight="false" outlineLevel="0" collapsed="false">
      <c r="B765" s="1"/>
      <c r="C765" s="41"/>
      <c r="D765" s="1"/>
      <c r="E765" s="41"/>
    </row>
    <row r="766" customFormat="false" ht="14" hidden="false" customHeight="false" outlineLevel="0" collapsed="false">
      <c r="B766" s="1"/>
      <c r="C766" s="41"/>
      <c r="D766" s="1"/>
      <c r="E766" s="41"/>
    </row>
    <row r="767" customFormat="false" ht="14" hidden="false" customHeight="false" outlineLevel="0" collapsed="false">
      <c r="B767" s="1"/>
      <c r="C767" s="41"/>
      <c r="D767" s="1"/>
      <c r="E767" s="41"/>
    </row>
    <row r="768" customFormat="false" ht="14" hidden="false" customHeight="false" outlineLevel="0" collapsed="false">
      <c r="B768" s="1"/>
      <c r="C768" s="41"/>
      <c r="D768" s="1"/>
      <c r="E768" s="41"/>
    </row>
    <row r="769" customFormat="false" ht="14" hidden="false" customHeight="false" outlineLevel="0" collapsed="false">
      <c r="B769" s="1"/>
      <c r="C769" s="41"/>
      <c r="D769" s="1"/>
      <c r="E769" s="41"/>
    </row>
    <row r="770" customFormat="false" ht="14" hidden="false" customHeight="false" outlineLevel="0" collapsed="false">
      <c r="B770" s="1"/>
      <c r="C770" s="41"/>
      <c r="D770" s="1"/>
      <c r="E770" s="41"/>
    </row>
    <row r="771" customFormat="false" ht="14" hidden="false" customHeight="false" outlineLevel="0" collapsed="false">
      <c r="B771" s="1"/>
      <c r="C771" s="41"/>
      <c r="D771" s="1"/>
      <c r="E771" s="41"/>
    </row>
    <row r="772" customFormat="false" ht="14" hidden="false" customHeight="false" outlineLevel="0" collapsed="false">
      <c r="B772" s="1"/>
      <c r="C772" s="41"/>
      <c r="D772" s="1"/>
      <c r="E772" s="41"/>
    </row>
    <row r="773" customFormat="false" ht="14" hidden="false" customHeight="false" outlineLevel="0" collapsed="false">
      <c r="B773" s="1"/>
      <c r="C773" s="41"/>
      <c r="D773" s="1"/>
      <c r="E773" s="41"/>
    </row>
    <row r="774" customFormat="false" ht="14" hidden="false" customHeight="false" outlineLevel="0" collapsed="false">
      <c r="B774" s="1"/>
      <c r="C774" s="41"/>
      <c r="D774" s="1"/>
      <c r="E774" s="41"/>
    </row>
    <row r="775" customFormat="false" ht="14" hidden="false" customHeight="false" outlineLevel="0" collapsed="false">
      <c r="B775" s="1"/>
      <c r="C775" s="41"/>
      <c r="D775" s="1"/>
      <c r="E775" s="41"/>
    </row>
    <row r="776" customFormat="false" ht="14" hidden="false" customHeight="false" outlineLevel="0" collapsed="false">
      <c r="B776" s="1"/>
      <c r="C776" s="41"/>
      <c r="D776" s="1"/>
      <c r="E776" s="41"/>
    </row>
    <row r="777" customFormat="false" ht="14" hidden="false" customHeight="false" outlineLevel="0" collapsed="false">
      <c r="B777" s="1"/>
      <c r="C777" s="41"/>
      <c r="D777" s="1"/>
      <c r="E777" s="41"/>
    </row>
    <row r="778" customFormat="false" ht="14" hidden="false" customHeight="false" outlineLevel="0" collapsed="false">
      <c r="B778" s="1"/>
      <c r="C778" s="41"/>
      <c r="D778" s="1"/>
      <c r="E778" s="41"/>
    </row>
  </sheetData>
  <printOptions headings="false" gridLines="false" gridLinesSet="true" horizontalCentered="false" verticalCentered="false"/>
  <pageMargins left="0.472222222222222" right="0.236111111111111" top="0.236111111111111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9" man="true" max="16383" min="0"/>
    <brk id="175" man="true" max="16383" min="0"/>
    <brk id="260" man="true" max="16383" min="0"/>
    <brk id="346" man="true" max="16383" min="0"/>
    <brk id="432" man="true" max="16383" min="0"/>
    <brk id="517" man="true" max="16383" min="0"/>
    <brk id="605" man="true" max="16383" min="0"/>
    <brk id="68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6:21:07Z</dcterms:created>
  <dc:creator>PC01</dc:creator>
  <dc:description/>
  <dc:language>en-US</dc:language>
  <cp:lastModifiedBy>Jaromír Šiřina</cp:lastModifiedBy>
  <cp:lastPrinted>2024-05-03T14:27:12Z</cp:lastPrinted>
  <dcterms:modified xsi:type="dcterms:W3CDTF">2024-07-25T07:01:55Z</dcterms:modified>
  <cp:revision>0</cp:revision>
  <dc:subject/>
  <dc:title/>
</cp:coreProperties>
</file>